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税公式" sheetId="1" state="visible" r:id="rId2"/>
    <sheet name="累进税率表" sheetId="2" state="visible" r:id="rId3"/>
    <sheet name="Sheet1" sheetId="3" state="visible" r:id="rId4"/>
  </sheets>
  <definedNames>
    <definedName function="false" hidden="false" localSheetId="0" name="_xlnm.Print_Area" vbProcedure="false">计税公式!$B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6"/>
        <rFont val="Noto Sans"/>
        <family val="2"/>
      </rPr>
      <t xml:space="preserve">已知</t>
    </r>
    <r>
      <rPr>
        <sz val="16"/>
        <color rgb="FFFF0000"/>
        <rFont val="Noto Sans"/>
        <family val="2"/>
      </rPr>
      <t xml:space="preserve">税前收入</t>
    </r>
    <r>
      <rPr>
        <sz val="16"/>
        <rFont val="Noto Sans"/>
        <family val="2"/>
      </rPr>
      <t xml:space="preserve">计算预缴</t>
    </r>
    <r>
      <rPr>
        <sz val="16"/>
        <color rgb="FFFF0000"/>
        <rFont val="Noto Sans"/>
        <family val="2"/>
      </rPr>
      <t xml:space="preserve">税金</t>
    </r>
  </si>
  <si>
    <t xml:space="preserve">收入类别</t>
  </si>
  <si>
    <t xml:space="preserve">税前累计收入</t>
  </si>
  <si>
    <t xml:space="preserve">累计免征额</t>
  </si>
  <si>
    <t xml:space="preserve">累计专项附加扣除</t>
  </si>
  <si>
    <t xml:space="preserve">累计已扣税</t>
  </si>
  <si>
    <t xml:space="preserve">应税所得</t>
  </si>
  <si>
    <t xml:space="preserve">税率</t>
  </si>
  <si>
    <t xml:space="preserve">速算扣除数</t>
  </si>
  <si>
    <t xml:space="preserve">应缴个税</t>
  </si>
  <si>
    <t xml:space="preserve">工资薪金</t>
  </si>
  <si>
    <t xml:space="preserve">应发金额</t>
  </si>
  <si>
    <t xml:space="preserve">应税金额</t>
  </si>
  <si>
    <r>
      <rPr>
        <sz val="12"/>
        <rFont val="Noto Sans"/>
        <family val="2"/>
      </rPr>
      <t xml:space="preserve">应税金额</t>
    </r>
    <r>
      <rPr>
        <sz val="12"/>
        <rFont val="宋体"/>
        <family val="0"/>
        <charset val="134"/>
      </rPr>
      <t xml:space="preserve">/12</t>
    </r>
  </si>
  <si>
    <t xml:space="preserve">税后收入</t>
  </si>
  <si>
    <t xml:space="preserve">年终一次性</t>
  </si>
  <si>
    <t xml:space="preserve">税前收入</t>
  </si>
  <si>
    <t xml:space="preserve">扣除金额</t>
  </si>
  <si>
    <t xml:space="preserve">劳务费</t>
  </si>
  <si>
    <t xml:space="preserve">非居民（外籍）劳务</t>
  </si>
  <si>
    <r>
      <rPr>
        <sz val="16"/>
        <rFont val="Noto Sans"/>
        <family val="2"/>
      </rPr>
      <t xml:space="preserve">已知</t>
    </r>
    <r>
      <rPr>
        <sz val="16"/>
        <color rgb="FFFF0000"/>
        <rFont val="Noto Sans"/>
        <family val="2"/>
      </rPr>
      <t xml:space="preserve">税后收入</t>
    </r>
    <r>
      <rPr>
        <sz val="16"/>
        <rFont val="Noto Sans"/>
        <family val="2"/>
      </rPr>
      <t xml:space="preserve">计算预缴</t>
    </r>
    <r>
      <rPr>
        <sz val="16"/>
        <color rgb="FFFF0000"/>
        <rFont val="Noto Sans"/>
        <family val="2"/>
      </rPr>
      <t xml:space="preserve">税金</t>
    </r>
    <r>
      <rPr>
        <sz val="16"/>
        <rFont val="Noto Sans"/>
        <family val="2"/>
      </rPr>
      <t xml:space="preserve">及</t>
    </r>
    <r>
      <rPr>
        <sz val="16"/>
        <color rgb="FFFF0000"/>
        <rFont val="Noto Sans"/>
        <family val="2"/>
      </rPr>
      <t xml:space="preserve">税前收入</t>
    </r>
  </si>
  <si>
    <r>
      <rPr>
        <b val="true"/>
        <sz val="12"/>
        <color rgb="FFFF0000"/>
        <rFont val="Noto Sans"/>
        <family val="2"/>
      </rPr>
      <t xml:space="preserve">    注：“工资薪金”中，“税前累计收入”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截至当年发放月份的累计（应发工资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按国家规定工资中免于征税项目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可税前扣除的保险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扣个人住房公积金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扣个人职业年金）
</t>
    </r>
  </si>
  <si>
    <t xml:space="preserve">适用范围</t>
  </si>
  <si>
    <t xml:space="preserve">累进级数</t>
  </si>
  <si>
    <t xml:space="preserve">含税级距</t>
  </si>
  <si>
    <t xml:space="preserve">不含税级距</t>
  </si>
  <si>
    <t xml:space="preserve">应纳税</t>
  </si>
  <si>
    <t xml:space="preserve">下限</t>
  </si>
  <si>
    <t xml:space="preserve">上限</t>
  </si>
  <si>
    <t xml:space="preserve">劳动报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333333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8760</xdr:colOff>
      <xdr:row>0</xdr:row>
      <xdr:rowOff>0</xdr:rowOff>
    </xdr:from>
    <xdr:to>
      <xdr:col>11</xdr:col>
      <xdr:colOff>720</xdr:colOff>
      <xdr:row>1</xdr:row>
      <xdr:rowOff>1512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68760" y="0"/>
          <a:ext cx="135648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20.5"/>
    <col collapsed="false" customWidth="true" hidden="false" outlineLevel="0" max="3" min="3" style="1" width="17.19"/>
    <col collapsed="false" customWidth="true" hidden="false" outlineLevel="0" max="4" min="4" style="1" width="15.59"/>
    <col collapsed="false" customWidth="true" hidden="false" outlineLevel="0" max="5" min="5" style="1" width="18.39"/>
    <col collapsed="false" customWidth="true" hidden="false" outlineLevel="0" max="7" min="6" style="1" width="15.59"/>
    <col collapsed="false" customWidth="true" hidden="false" outlineLevel="0" max="8" min="8" style="1" width="4.59"/>
    <col collapsed="false" customWidth="true" hidden="false" outlineLevel="0" max="9" min="9" style="1" width="14.59"/>
    <col collapsed="false" customWidth="true" hidden="false" outlineLevel="0" max="10" min="10" style="1" width="15.59"/>
    <col collapsed="false" customWidth="true" hidden="false" outlineLevel="0" max="11" min="11" style="1" width="18.1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67.2" hidden="false" customHeight="true" outlineLevel="0" collapsed="false">
      <c r="D1" s="2"/>
      <c r="E1" s="2"/>
    </row>
    <row r="2" customFormat="false" ht="2.4" hidden="false" customHeight="true" outlineLevel="0" collapsed="false">
      <c r="D2" s="3"/>
      <c r="E2" s="3"/>
    </row>
    <row r="3" customFormat="false" ht="35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9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/>
    </row>
    <row r="5" customFormat="false" ht="21.9" hidden="false" customHeight="true" outlineLevel="0" collapsed="false">
      <c r="B5" s="6" t="s">
        <v>10</v>
      </c>
      <c r="C5" s="7" t="n">
        <v>60000</v>
      </c>
      <c r="D5" s="7" t="n">
        <v>16000</v>
      </c>
      <c r="E5" s="7"/>
      <c r="F5" s="7" t="n">
        <v>660</v>
      </c>
      <c r="G5" s="8" t="n">
        <f aca="false">C5-D5-E5</f>
        <v>44000</v>
      </c>
      <c r="H5" s="9" t="n">
        <f aca="false">IF(G5&lt;=0,0,IF(AND(G5&gt;0,G5&lt;=36000),3%,IF(AND(G5&gt;36000,G5&lt;=144000),10%,IF(AND(G5&gt;144000,G5&lt;=300000),20%,IF(AND(G5&gt;300000,G5&lt;=420000),25%,IF(AND(G5&gt;420000,G5&lt;=660000),30%,IF(AND(G5&gt;660000,G5&lt;=960000),35%,45%)))))))</f>
        <v>0.1</v>
      </c>
      <c r="I5" s="8" t="n">
        <f aca="false">IF(G5&lt;=0,0,IF(AND(G5&gt;0,G5&lt;=36000),0,IF(AND(G5&gt;36000,G5&lt;=144000),2520,IF(AND(G5&gt;144000,G5&lt;=300000),16920,IF(AND(G5&gt;300000,G5&lt;=420000),31920,IF(AND(G5&gt;420000,G5&lt;=660000),52920,IF(AND(G5&gt;660000,G5&lt;=96000),85920,181920)))))))</f>
        <v>2520</v>
      </c>
      <c r="J5" s="10" t="n">
        <f aca="false">ROUND(MAX((G5)*{0.03,0.1,0.2,0.25,0.3,0.35,0.45}-{0,2520,16920,31920,52920,85920,181920},0),2)-F5</f>
        <v>1220</v>
      </c>
      <c r="K5" s="11"/>
    </row>
    <row r="6" customFormat="false" ht="21.9" hidden="false" customHeight="true" outlineLevel="0" collapsed="false">
      <c r="B6" s="5" t="s">
        <v>1</v>
      </c>
      <c r="C6" s="5" t="s">
        <v>11</v>
      </c>
      <c r="D6" s="12" t="s">
        <v>12</v>
      </c>
      <c r="E6" s="12"/>
      <c r="F6" s="12"/>
      <c r="G6" s="12" t="s">
        <v>13</v>
      </c>
      <c r="H6" s="5" t="s">
        <v>7</v>
      </c>
      <c r="I6" s="5" t="s">
        <v>8</v>
      </c>
      <c r="J6" s="5" t="s">
        <v>9</v>
      </c>
      <c r="K6" s="5" t="s">
        <v>14</v>
      </c>
    </row>
    <row r="7" customFormat="false" ht="21.9" hidden="false" customHeight="true" outlineLevel="0" collapsed="false">
      <c r="B7" s="6" t="s">
        <v>15</v>
      </c>
      <c r="C7" s="7"/>
      <c r="D7" s="7" t="n">
        <f aca="false">C7</f>
        <v>0</v>
      </c>
      <c r="E7" s="7"/>
      <c r="F7" s="7"/>
      <c r="G7" s="8" t="n">
        <f aca="false">C7/12</f>
        <v>0</v>
      </c>
      <c r="H7" s="9" t="n">
        <f aca="false">IF(G7=0,0,IF(AND(G7&gt;0,G7&lt;=3000),3%,IF(AND(G7&gt;3000,G7&lt;=12000),10%,IF(AND(G7&gt;12000,G7&lt;=25000),20%,IF(AND(G7&gt;25000,G7&lt;=35000),25%,IF(AND(G7&gt;35000,G7&lt;=55000),30%,IF(AND(G7&gt;55000,G7&lt;=80000),35%,45%)))))))</f>
        <v>0</v>
      </c>
      <c r="I7" s="8" t="n">
        <f aca="false">IF(OR(H7=0,H7=3%),0,IF(H7=10%,210,IF(H7=20%,1410,IF(H7=25%,2660,IF(H7=30%,4410,IF(H7=35%,7160,15160))))))</f>
        <v>0</v>
      </c>
      <c r="J7" s="10" t="n">
        <f aca="false">D7*H7-I7</f>
        <v>0</v>
      </c>
      <c r="K7" s="13" t="n">
        <f aca="false">C7-J7</f>
        <v>0</v>
      </c>
    </row>
    <row r="8" customFormat="false" ht="21.9" hidden="false" customHeight="true" outlineLevel="0" collapsed="false">
      <c r="B8" s="5" t="s">
        <v>1</v>
      </c>
      <c r="C8" s="14" t="s">
        <v>16</v>
      </c>
      <c r="D8" s="14"/>
      <c r="E8" s="14"/>
      <c r="F8" s="14"/>
      <c r="G8" s="5" t="s">
        <v>17</v>
      </c>
      <c r="H8" s="5" t="s">
        <v>7</v>
      </c>
      <c r="I8" s="5" t="s">
        <v>8</v>
      </c>
      <c r="J8" s="5" t="s">
        <v>9</v>
      </c>
      <c r="K8" s="5" t="s">
        <v>14</v>
      </c>
    </row>
    <row r="9" customFormat="false" ht="21.9" hidden="false" customHeight="true" outlineLevel="0" collapsed="false">
      <c r="B9" s="15" t="s">
        <v>18</v>
      </c>
      <c r="C9" s="16" t="n">
        <v>1000</v>
      </c>
      <c r="D9" s="17"/>
      <c r="E9" s="17"/>
      <c r="F9" s="16"/>
      <c r="G9" s="18" t="n">
        <f aca="false">IF(C9&lt;=800,0,IF(AND(C9&gt;800,C9&lt;=4000),800,C9*0.2))</f>
        <v>800</v>
      </c>
      <c r="H9" s="19" t="n">
        <f aca="false">IF(C9&lt;=800,0,IF(AND(C9&gt;800,C9&lt;=25000),20%,IF(AND(C9&gt;25000,C9&lt;=62500),30%,40%)))</f>
        <v>0.2</v>
      </c>
      <c r="I9" s="18" t="n">
        <f aca="false">IF(C9&lt;=25000,0,IF(AND(C9&gt;25000,C9&lt;=62500),2000,7000))</f>
        <v>0</v>
      </c>
      <c r="J9" s="20" t="n">
        <f aca="false">IF(C9&lt;=800,0,IF(AND(C9&gt;800,C9&lt;=4000),(C9-800)*0.2,IF(AND(C9&gt;4000,C9&lt;=25000),C9*0.16,IF(AND(C9&gt;25000,C9&lt;=62500),C9*0.24-2000,C9*0.32-7000))))</f>
        <v>40</v>
      </c>
      <c r="K9" s="21" t="n">
        <f aca="false">C9-J9</f>
        <v>960</v>
      </c>
    </row>
    <row r="10" customFormat="false" ht="21.9" hidden="false" customHeight="true" outlineLevel="0" collapsed="false">
      <c r="B10" s="6" t="s">
        <v>19</v>
      </c>
      <c r="C10" s="7"/>
      <c r="D10" s="22"/>
      <c r="E10" s="22"/>
      <c r="F10" s="7"/>
      <c r="G10" s="8" t="n">
        <f aca="false">C10*0.2</f>
        <v>0</v>
      </c>
      <c r="H10" s="9" t="n">
        <f aca="false">IF(C10*0.8&lt;=0,0,IF(AND(C10*0.8&gt;0,C10*0.8&lt;=3000),3%,IF(AND(C10*0.8&gt;3000,C10*0.8&lt;=12000),10%,IF(AND(C10*0.8&gt;12000,C10*0.8&lt;=25000),20%,IF(AND(C10*0.8&gt;25000,C10*0.8&lt;=35000),25%,IF(AND(C10*0.8&gt;35000,C10*0.8&lt;=55000),30%,IF(AND(C10*0.8&gt;55000,C10*0.8&lt;=80000),35%,45%)))))))</f>
        <v>0</v>
      </c>
      <c r="I10" s="8" t="n">
        <f aca="false">IF(C10*0.8&lt;=0,0,IF(AND(C10*0.8&gt;0,C10*0.8&lt;=3000),0,IF(AND(C10*0.8&gt;3000,C10*0.8&lt;=12000),210,IF(AND(C10*0.8&gt;12000,C10*0.8&lt;=25000),1410,IF(AND(C10*0.8&gt;25000,C10*0.8&lt;=35000),2660,IF(AND(C10*0.8&gt;35000,C10*0.8&lt;=55000),4410,IF(AND(C10*0.8&gt;55000,C10*0.8&lt;=80000),7160,15160)))))))</f>
        <v>0</v>
      </c>
      <c r="J10" s="10" t="n">
        <f aca="false">ROUND(MAX((C10-G10)*{0.03;0.1;0.2;0.25;0.3;0.35;0.45}-{0;210;1410;2660;4410;7160;15160},0),2)</f>
        <v>0</v>
      </c>
      <c r="K10" s="13" t="n">
        <f aca="false">C10-J10</f>
        <v>0</v>
      </c>
    </row>
    <row r="11" customFormat="false" ht="35.1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.9" hidden="false" customHeight="true" outlineLevel="0" collapsed="false">
      <c r="B12" s="5" t="s">
        <v>1</v>
      </c>
      <c r="C12" s="5" t="s">
        <v>14</v>
      </c>
      <c r="D12" s="5"/>
      <c r="E12" s="5"/>
      <c r="F12" s="5"/>
      <c r="G12" s="5" t="s">
        <v>17</v>
      </c>
      <c r="H12" s="5" t="s">
        <v>7</v>
      </c>
      <c r="I12" s="5" t="s">
        <v>8</v>
      </c>
      <c r="J12" s="5" t="s">
        <v>9</v>
      </c>
      <c r="K12" s="5" t="s">
        <v>16</v>
      </c>
    </row>
    <row r="13" customFormat="false" ht="21.9" hidden="false" customHeight="true" outlineLevel="0" collapsed="false">
      <c r="B13" s="6" t="s">
        <v>18</v>
      </c>
      <c r="C13" s="7" t="n">
        <v>1000</v>
      </c>
      <c r="D13" s="24"/>
      <c r="E13" s="24"/>
      <c r="F13" s="25"/>
      <c r="G13" s="8" t="n">
        <f aca="false">IF(C13&lt;=800,0,IF(AND(C13&gt;800,C13&lt;=3360),800,K13*0.2))</f>
        <v>800</v>
      </c>
      <c r="H13" s="9" t="n">
        <f aca="false">IF(C13&lt;=800,0,IF(AND(C13&gt;800,C13&lt;=21000),20%,IF(AND(C13&gt;21000,C13&lt;=49500),30%,40%)))</f>
        <v>0.2</v>
      </c>
      <c r="I13" s="8" t="n">
        <f aca="false">IF(C13&lt;=21000,0,IF(AND(C13&gt;21000,C13&lt;=49500),2000,7000))</f>
        <v>0</v>
      </c>
      <c r="J13" s="10" t="n">
        <f aca="false">IF(C13&lt;=800,0,IF(AND(C13&gt;800,C13&lt;=3360),(C13-800)*0.25,IF(AND(C13&gt;3360,C13&lt;=21000),C13*0.16/0.84,IF(AND(C13&gt;21000,C13&lt;=49500),(C13*0.24-2000)/0.76,(C13*0.32-7000)/0.68))))</f>
        <v>50</v>
      </c>
      <c r="K13" s="26" t="n">
        <f aca="false">C13+J13</f>
        <v>1050</v>
      </c>
    </row>
    <row r="14" customFormat="false" ht="14.4" hidden="false" customHeight="true" outlineLevel="0" collapsed="false"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4.4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4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8" customFormat="false" ht="20.1" hidden="false" customHeight="true" outlineLevel="0" collapsed="false">
      <c r="D18" s="28"/>
    </row>
  </sheetData>
  <sheetProtection sheet="true" password="cc0a" selectLockedCells="true"/>
  <mergeCells count="3">
    <mergeCell ref="B3:K3"/>
    <mergeCell ref="B11:K11"/>
    <mergeCell ref="B14:K16"/>
  </mergeCells>
  <dataValidations count="1">
    <dataValidation allowBlank="true" error="此处应输入不小于0的数值。" errorStyle="stop" errorTitle="数据格式不正确" operator="greaterThanOrEqual" showDropDown="false" showErrorMessage="true" showInputMessage="false" sqref="C5 C7 C9:C10 C13" type="decimal">
      <formula1>0</formula1>
      <formula2>0</formula2>
    </dataValidation>
  </dataValidations>
  <printOptions headings="false" gridLines="false" gridLinesSet="true" horizontalCentered="true" verticalCentered="false"/>
  <pageMargins left="0.45" right="0.570138888888889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9"/>
    </sheetView>
  </sheetViews>
  <sheetFormatPr defaultColWidth="8.8984375" defaultRowHeight="15.6" zeroHeight="false" outlineLevelRow="0" outlineLevelCol="0"/>
  <sheetData>
    <row r="1" customFormat="false" ht="15.6" hidden="false" customHeight="true" outlineLevel="0" collapsed="false">
      <c r="A1" s="29" t="s">
        <v>22</v>
      </c>
      <c r="B1" s="29" t="s">
        <v>23</v>
      </c>
      <c r="C1" s="30" t="s">
        <v>24</v>
      </c>
      <c r="D1" s="30"/>
      <c r="E1" s="30" t="s">
        <v>25</v>
      </c>
      <c r="F1" s="30"/>
      <c r="G1" s="30" t="s">
        <v>7</v>
      </c>
      <c r="H1" s="29" t="s">
        <v>8</v>
      </c>
      <c r="I1" s="30" t="s">
        <v>26</v>
      </c>
      <c r="J1" s="30"/>
    </row>
    <row r="2" customFormat="false" ht="15.6" hidden="false" customHeight="false" outlineLevel="0" collapsed="false">
      <c r="A2" s="29"/>
      <c r="B2" s="29"/>
      <c r="C2" s="31" t="s">
        <v>27</v>
      </c>
      <c r="D2" s="31" t="s">
        <v>28</v>
      </c>
      <c r="E2" s="31" t="s">
        <v>27</v>
      </c>
      <c r="F2" s="31" t="s">
        <v>28</v>
      </c>
      <c r="G2" s="30"/>
      <c r="H2" s="29"/>
      <c r="I2" s="31" t="s">
        <v>27</v>
      </c>
      <c r="J2" s="31" t="s">
        <v>28</v>
      </c>
    </row>
    <row r="3" customFormat="false" ht="15.6" hidden="false" customHeight="false" outlineLevel="0" collapsed="false">
      <c r="A3" s="32" t="s">
        <v>10</v>
      </c>
      <c r="B3" s="33" t="n">
        <v>1</v>
      </c>
      <c r="C3" s="34" t="n">
        <v>0</v>
      </c>
      <c r="D3" s="34" t="n">
        <v>36000</v>
      </c>
      <c r="E3" s="34" t="n">
        <f aca="false">C3-I3</f>
        <v>0</v>
      </c>
      <c r="F3" s="34" t="n">
        <f aca="false">D3-J3</f>
        <v>34920</v>
      </c>
      <c r="G3" s="35" t="n">
        <v>0.03</v>
      </c>
      <c r="H3" s="34" t="n">
        <v>0</v>
      </c>
      <c r="I3" s="34" t="n">
        <f aca="false">C3*$G3-$H3</f>
        <v>0</v>
      </c>
      <c r="J3" s="34" t="n">
        <f aca="false">D3*$G3-$H3</f>
        <v>1080</v>
      </c>
    </row>
    <row r="4" customFormat="false" ht="15.6" hidden="false" customHeight="false" outlineLevel="0" collapsed="false">
      <c r="A4" s="32"/>
      <c r="B4" s="33" t="n">
        <v>2</v>
      </c>
      <c r="C4" s="34" t="n">
        <v>36000</v>
      </c>
      <c r="D4" s="34" t="n">
        <v>144000</v>
      </c>
      <c r="E4" s="34" t="n">
        <f aca="false">C4-I4</f>
        <v>34920</v>
      </c>
      <c r="F4" s="34" t="n">
        <f aca="false">D4-J4</f>
        <v>132120</v>
      </c>
      <c r="G4" s="35" t="n">
        <v>0.1</v>
      </c>
      <c r="H4" s="34" t="n">
        <v>2520</v>
      </c>
      <c r="I4" s="34" t="n">
        <f aca="false">C4*$G4-$H4</f>
        <v>1080</v>
      </c>
      <c r="J4" s="34" t="n">
        <f aca="false">D4*$G4-$H4</f>
        <v>11880</v>
      </c>
    </row>
    <row r="5" customFormat="false" ht="15.6" hidden="false" customHeight="false" outlineLevel="0" collapsed="false">
      <c r="A5" s="32"/>
      <c r="B5" s="33" t="n">
        <v>3</v>
      </c>
      <c r="C5" s="34" t="n">
        <v>144000</v>
      </c>
      <c r="D5" s="34" t="n">
        <v>300000</v>
      </c>
      <c r="E5" s="34" t="n">
        <f aca="false">C5-I5</f>
        <v>132120</v>
      </c>
      <c r="F5" s="34" t="n">
        <f aca="false">D5-J5</f>
        <v>256920</v>
      </c>
      <c r="G5" s="35" t="n">
        <v>0.2</v>
      </c>
      <c r="H5" s="34" t="n">
        <v>16920</v>
      </c>
      <c r="I5" s="34" t="n">
        <f aca="false">C5*$G5-$H5</f>
        <v>11880</v>
      </c>
      <c r="J5" s="34" t="n">
        <f aca="false">D5*$G5-$H5</f>
        <v>43080</v>
      </c>
    </row>
    <row r="6" customFormat="false" ht="15.6" hidden="false" customHeight="false" outlineLevel="0" collapsed="false">
      <c r="A6" s="32"/>
      <c r="B6" s="33" t="n">
        <v>4</v>
      </c>
      <c r="C6" s="34" t="n">
        <v>300000</v>
      </c>
      <c r="D6" s="34" t="n">
        <v>420000</v>
      </c>
      <c r="E6" s="34" t="n">
        <f aca="false">C6-I6</f>
        <v>256920</v>
      </c>
      <c r="F6" s="34" t="n">
        <f aca="false">D6-J6</f>
        <v>346920</v>
      </c>
      <c r="G6" s="35" t="n">
        <v>0.25</v>
      </c>
      <c r="H6" s="34" t="n">
        <v>31920</v>
      </c>
      <c r="I6" s="34" t="n">
        <f aca="false">C6*$G6-$H6</f>
        <v>43080</v>
      </c>
      <c r="J6" s="34" t="n">
        <f aca="false">D6*$G6-$H6</f>
        <v>73080</v>
      </c>
    </row>
    <row r="7" customFormat="false" ht="15.6" hidden="false" customHeight="false" outlineLevel="0" collapsed="false">
      <c r="A7" s="32"/>
      <c r="B7" s="33" t="n">
        <v>5</v>
      </c>
      <c r="C7" s="34" t="n">
        <v>420000</v>
      </c>
      <c r="D7" s="34" t="n">
        <v>660000</v>
      </c>
      <c r="E7" s="34" t="n">
        <f aca="false">C7-I7</f>
        <v>346920</v>
      </c>
      <c r="F7" s="34" t="n">
        <f aca="false">D7-J7</f>
        <v>514920</v>
      </c>
      <c r="G7" s="35" t="n">
        <v>0.3</v>
      </c>
      <c r="H7" s="34" t="n">
        <v>52920</v>
      </c>
      <c r="I7" s="34" t="n">
        <f aca="false">C7*$G7-$H7</f>
        <v>73080</v>
      </c>
      <c r="J7" s="34" t="n">
        <f aca="false">D7*$G7-$H7</f>
        <v>145080</v>
      </c>
    </row>
    <row r="8" customFormat="false" ht="15.6" hidden="false" customHeight="false" outlineLevel="0" collapsed="false">
      <c r="A8" s="32"/>
      <c r="B8" s="33" t="n">
        <v>6</v>
      </c>
      <c r="C8" s="34" t="n">
        <v>660000</v>
      </c>
      <c r="D8" s="34" t="n">
        <v>960000</v>
      </c>
      <c r="E8" s="34" t="n">
        <f aca="false">C8-I8</f>
        <v>514920</v>
      </c>
      <c r="F8" s="34" t="n">
        <f aca="false">D8-J8</f>
        <v>709920</v>
      </c>
      <c r="G8" s="35" t="n">
        <v>0.35</v>
      </c>
      <c r="H8" s="34" t="n">
        <v>85920</v>
      </c>
      <c r="I8" s="34" t="n">
        <f aca="false">C8*$G8-$H8</f>
        <v>145080</v>
      </c>
      <c r="J8" s="34" t="n">
        <f aca="false">D8*$G8-$H8</f>
        <v>250080</v>
      </c>
    </row>
    <row r="9" customFormat="false" ht="15.6" hidden="false" customHeight="false" outlineLevel="0" collapsed="false">
      <c r="A9" s="32"/>
      <c r="B9" s="33" t="n">
        <v>7</v>
      </c>
      <c r="C9" s="34" t="n">
        <v>960000</v>
      </c>
      <c r="D9" s="34"/>
      <c r="E9" s="34" t="n">
        <f aca="false">C9-I9</f>
        <v>709920</v>
      </c>
      <c r="F9" s="34"/>
      <c r="G9" s="35" t="n">
        <v>0.45</v>
      </c>
      <c r="H9" s="34" t="n">
        <v>181920</v>
      </c>
      <c r="I9" s="34" t="n">
        <f aca="false">C9*$G9-$H9</f>
        <v>250080</v>
      </c>
      <c r="J9" s="34"/>
    </row>
    <row r="10" customFormat="false" ht="15.6" hidden="false" customHeight="false" outlineLevel="0" collapsed="false">
      <c r="A10" s="36"/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false" outlineLevel="0" collapsed="false">
      <c r="A11" s="32" t="s">
        <v>29</v>
      </c>
      <c r="B11" s="33" t="n">
        <v>1</v>
      </c>
      <c r="C11" s="34" t="n">
        <v>0</v>
      </c>
      <c r="D11" s="34" t="n">
        <v>20000</v>
      </c>
      <c r="E11" s="34" t="n">
        <f aca="false">C11-I11</f>
        <v>0</v>
      </c>
      <c r="F11" s="34" t="n">
        <v>21000</v>
      </c>
      <c r="G11" s="35" t="n">
        <v>0.2</v>
      </c>
      <c r="H11" s="34" t="n">
        <v>0</v>
      </c>
      <c r="I11" s="34" t="n">
        <f aca="false">C11*$G11-$H11</f>
        <v>0</v>
      </c>
      <c r="J11" s="34" t="n">
        <f aca="false">D11*$G11-$H11</f>
        <v>4000</v>
      </c>
    </row>
    <row r="12" customFormat="false" ht="15.6" hidden="false" customHeight="false" outlineLevel="0" collapsed="false">
      <c r="A12" s="32"/>
      <c r="B12" s="33" t="n">
        <v>2</v>
      </c>
      <c r="C12" s="34" t="n">
        <v>20000</v>
      </c>
      <c r="D12" s="34" t="n">
        <v>50000</v>
      </c>
      <c r="E12" s="34" t="n">
        <v>21000</v>
      </c>
      <c r="F12" s="34" t="n">
        <v>49500</v>
      </c>
      <c r="G12" s="35" t="n">
        <v>0.3</v>
      </c>
      <c r="H12" s="34" t="n">
        <v>2000</v>
      </c>
      <c r="I12" s="34" t="n">
        <f aca="false">C12*$G12-$H12</f>
        <v>4000</v>
      </c>
      <c r="J12" s="34" t="n">
        <f aca="false">D12*$G12-$H12</f>
        <v>13000</v>
      </c>
    </row>
    <row r="13" customFormat="false" ht="15.6" hidden="false" customHeight="false" outlineLevel="0" collapsed="false">
      <c r="A13" s="32"/>
      <c r="B13" s="33" t="n">
        <v>3</v>
      </c>
      <c r="C13" s="34" t="n">
        <v>50000</v>
      </c>
      <c r="D13" s="34"/>
      <c r="E13" s="34" t="n">
        <v>49500</v>
      </c>
      <c r="F13" s="34" t="n">
        <f aca="false">D13-J13</f>
        <v>0</v>
      </c>
      <c r="G13" s="35" t="n">
        <v>0.4</v>
      </c>
      <c r="H13" s="34" t="n">
        <v>7000</v>
      </c>
      <c r="I13" s="34" t="n">
        <f aca="false">C13*$G13-$H13</f>
        <v>13000</v>
      </c>
      <c r="J13" s="34"/>
    </row>
  </sheetData>
  <mergeCells count="9">
    <mergeCell ref="A1:A2"/>
    <mergeCell ref="B1:B2"/>
    <mergeCell ref="C1:D1"/>
    <mergeCell ref="E1:F1"/>
    <mergeCell ref="G1:G2"/>
    <mergeCell ref="H1:H2"/>
    <mergeCell ref="I1:J1"/>
    <mergeCell ref="A3:A9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6T18:31:35Z</dcterms:modified>
  <cp:revision>0</cp:revision>
  <dc:subject/>
  <dc:title/>
</cp:coreProperties>
</file>