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20</definedName>
    <definedName function="false" hidden="false" localSheetId="0" name="Print_Area" vbProcedure="false">Sheet1!$A$1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16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宁德职业技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秋季拟选用教材汇总申报表</t>
    </r>
  </si>
  <si>
    <t xml:space="preserve">序号</t>
  </si>
  <si>
    <t xml:space="preserve">学院</t>
  </si>
  <si>
    <t xml:space="preserve">使用班级</t>
  </si>
  <si>
    <t xml:space="preserve">授课课程</t>
  </si>
  <si>
    <t xml:space="preserve">书名</t>
  </si>
  <si>
    <t xml:space="preserve">ISBN</t>
  </si>
  <si>
    <t xml:space="preserve">出版社</t>
  </si>
  <si>
    <t xml:space="preserve">作者</t>
  </si>
  <si>
    <t xml:space="preserve">最新版次年月</t>
  </si>
  <si>
    <t xml:space="preserve">是否规
划教材</t>
  </si>
  <si>
    <t xml:space="preserve">选用人</t>
  </si>
  <si>
    <t xml:space="preserve">学生数</t>
  </si>
  <si>
    <t xml:space="preserve">教本数</t>
  </si>
  <si>
    <t xml:space="preserve">征订数</t>
  </si>
  <si>
    <t xml:space="preserve">公共课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、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五年专（大一）班级</t>
    </r>
  </si>
  <si>
    <t xml:space="preserve">《毛泽东思想和中国特色社会主义理论体系概论》</t>
  </si>
  <si>
    <t xml:space="preserve">978-7-04-059903-9</t>
  </si>
  <si>
    <t xml:space="preserve">高等教育出版社</t>
  </si>
  <si>
    <t xml:space="preserve">本书编写组</t>
  </si>
  <si>
    <t xml:space="preserve">是</t>
  </si>
  <si>
    <t xml:space="preserve">缪理玲</t>
  </si>
  <si>
    <t xml:space="preserve">《思想道德与法治》</t>
  </si>
  <si>
    <t xml:space="preserve">978-7-04-059902-2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级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五年专（大一、大二）班级</t>
    </r>
  </si>
  <si>
    <t xml:space="preserve">《形势与政策》</t>
  </si>
  <si>
    <t xml:space="preserve">《时事报告（大学生版）》</t>
  </si>
  <si>
    <t xml:space="preserve">1674-6783</t>
  </si>
  <si>
    <t xml:space="preserve">中宣部时事报告杂志社</t>
  </si>
  <si>
    <t xml:space="preserve">中宣部时事报告杂志社编写</t>
  </si>
  <si>
    <t xml:space="preserve">陈芳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五年专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新时代职业英语通用篇通用英语</t>
    </r>
    <r>
      <rPr>
        <sz val="8"/>
        <rFont val="宋体"/>
        <family val="0"/>
        <charset val="134"/>
      </rPr>
      <t xml:space="preserve">1
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VR</t>
    </r>
    <r>
      <rPr>
        <sz val="8"/>
        <rFont val="Noto Sans"/>
        <family val="2"/>
      </rPr>
      <t xml:space="preserve">版）</t>
    </r>
  </si>
  <si>
    <t xml:space="preserve">978-7-5213-5185-9</t>
  </si>
  <si>
    <t xml:space="preserve">外语教学研究出版社</t>
  </si>
  <si>
    <t xml:space="preserve">鲁昕</t>
  </si>
  <si>
    <t xml:space="preserve">吴绍容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</t>
    </r>
  </si>
  <si>
    <t xml:space="preserve">高等数学</t>
  </si>
  <si>
    <t xml:space="preserve">978-7-04-057521-7</t>
  </si>
  <si>
    <t xml:space="preserve">于西昌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王瑞声</t>
  </si>
  <si>
    <t xml:space="preserve">军事理论</t>
  </si>
  <si>
    <t xml:space="preserve">新编大学生军事理论与技能</t>
  </si>
  <si>
    <t xml:space="preserve">978-7-121-46836-0</t>
  </si>
  <si>
    <t xml:space="preserve">电子工业出版社</t>
  </si>
  <si>
    <t xml:space="preserve">张春伟、唐雁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否</t>
  </si>
  <si>
    <t xml:space="preserve">林茂森</t>
  </si>
  <si>
    <t xml:space="preserve">大学语文</t>
  </si>
  <si>
    <t xml:space="preserve">978-7-04-061110-6</t>
  </si>
  <si>
    <t xml:space="preserve">蒋雪艳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李翠雯、刘娟</t>
  </si>
  <si>
    <r>
      <rPr>
        <sz val="8"/>
        <rFont val="Noto Sans"/>
        <family val="2"/>
      </rPr>
      <t xml:space="preserve">体育与健康</t>
    </r>
    <r>
      <rPr>
        <sz val="8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生命在于运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体育与健康教程</t>
    </r>
  </si>
  <si>
    <t xml:space="preserve">978-7-313-29257-5</t>
  </si>
  <si>
    <t xml:space="preserve">上海交通大学出版社</t>
  </si>
  <si>
    <t xml:space="preserve">田刚、闫俊峰、符谦</t>
  </si>
  <si>
    <t xml:space="preserve">杨光辉</t>
  </si>
  <si>
    <t xml:space="preserve">大学生心理健康教育</t>
  </si>
  <si>
    <t xml:space="preserve">978-7-5191-4582-8</t>
  </si>
  <si>
    <t xml:space="preserve">教育科学出社</t>
  </si>
  <si>
    <t xml:space="preserve">连榕 张本钰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 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江小燕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信息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新能源</t>
    </r>
  </si>
  <si>
    <t xml:space="preserve">信息技术（基础）</t>
  </si>
  <si>
    <r>
      <rPr>
        <sz val="8"/>
        <rFont val="Noto Sans"/>
        <family val="2"/>
      </rPr>
      <t xml:space="preserve">信息技术基础</t>
    </r>
    <r>
      <rPr>
        <sz val="8"/>
        <rFont val="宋体"/>
        <family val="0"/>
        <charset val="134"/>
      </rPr>
      <t xml:space="preserve">(WPS Office+</t>
    </r>
    <r>
      <rPr>
        <sz val="8"/>
        <rFont val="Noto Sans"/>
        <family val="2"/>
      </rPr>
      <t xml:space="preserve">人工智能</t>
    </r>
    <r>
      <rPr>
        <sz val="8"/>
        <rFont val="宋体"/>
        <family val="0"/>
        <charset val="134"/>
      </rPr>
      <t xml:space="preserve">)
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978-7-04-064655-9</t>
  </si>
  <si>
    <t xml:space="preserve">眭碧霞、张静</t>
  </si>
  <si>
    <r>
      <rPr>
        <sz val="8"/>
        <rFont val="SimSun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待定</t>
  </si>
  <si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级</t>
    </r>
  </si>
  <si>
    <t xml:space="preserve">大学生创新创业通识课程</t>
  </si>
  <si>
    <t xml:space="preserve">从零到卓越——创新与创业导论</t>
  </si>
  <si>
    <t xml:space="preserve">978-7-313-26631-6</t>
  </si>
  <si>
    <t xml:space="preserve">何雪利、王永祥</t>
  </si>
  <si>
    <t xml:space="preserve">郑川辉</t>
  </si>
  <si>
    <t xml:space="preserve">新能源学院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电机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一体化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器人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  <r>
      <rPr>
        <sz val="8"/>
        <rFont val="宋体"/>
        <family val="0"/>
        <charset val="134"/>
      </rPr>
      <t xml:space="preserve">48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</si>
  <si>
    <t xml:space="preserve">978-7-111-74651-5</t>
  </si>
  <si>
    <t xml:space="preserve">机械工业出版社</t>
  </si>
  <si>
    <t xml:space="preserve">索明何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罗昊南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一体化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数字化</t>
    </r>
  </si>
  <si>
    <r>
      <rPr>
        <sz val="8"/>
        <rFont val="Noto Sans"/>
        <family val="2"/>
      </rPr>
      <t xml:space="preserve">工控组态与触摸屏技术</t>
    </r>
    <r>
      <rPr>
        <sz val="8"/>
        <rFont val="宋体"/>
        <family val="0"/>
        <charset val="134"/>
      </rPr>
      <t xml:space="preserve">32</t>
    </r>
  </si>
  <si>
    <r>
      <rPr>
        <sz val="8"/>
        <rFont val="宋体"/>
        <family val="0"/>
        <charset val="134"/>
      </rPr>
      <t xml:space="preserve">MCGS</t>
    </r>
    <r>
      <rPr>
        <sz val="8"/>
        <rFont val="Noto Sans"/>
        <family val="2"/>
      </rPr>
      <t xml:space="preserve">嵌入版组态应用技术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-7-111-66862-6</t>
  </si>
  <si>
    <t xml:space="preserve">刘长国 黄俊强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郑夏黎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电机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器人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变频应用技术</t>
    </r>
    <r>
      <rPr>
        <sz val="8"/>
        <rFont val="宋体"/>
        <family val="0"/>
        <charset val="134"/>
      </rPr>
      <t xml:space="preserve">32</t>
    </r>
  </si>
  <si>
    <t xml:space="preserve">变频技术原理与应用</t>
  </si>
  <si>
    <t xml:space="preserve">978-7-111-50410-8</t>
  </si>
  <si>
    <t xml:space="preserve">吕汀，石红梅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陈夏季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电机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一体化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传感器与检测技术</t>
    </r>
    <r>
      <rPr>
        <sz val="8"/>
        <rFont val="宋体"/>
        <family val="0"/>
        <charset val="134"/>
      </rPr>
      <t xml:space="preserve">32</t>
    </r>
  </si>
  <si>
    <t xml:space="preserve">传感器技术及其应用</t>
  </si>
  <si>
    <t xml:space="preserve">978-7-111-68179-3</t>
  </si>
  <si>
    <t xml:space="preserve">陈黎敏、李睛、朱俊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谢月霞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单片机原理及应用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单片机应用技术（经典项目化
案例式新形态活页教材）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978-7-121-46745-5</t>
  </si>
  <si>
    <t xml:space="preserve">王静霞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李宗文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机器人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电工与电子技术</t>
    </r>
    <r>
      <rPr>
        <sz val="8"/>
        <rFont val="宋体"/>
        <family val="0"/>
        <charset val="134"/>
      </rPr>
      <t xml:space="preserve">64</t>
    </r>
  </si>
  <si>
    <r>
      <rPr>
        <sz val="8"/>
        <rFont val="Noto Sans"/>
        <family val="2"/>
      </rPr>
      <t xml:space="preserve">电工电子技术基础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-7-111-74218-0</t>
  </si>
  <si>
    <t xml:space="preserve">王慧丽 刘江</t>
  </si>
  <si>
    <t xml:space="preserve">杨廉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电机</t>
    </r>
  </si>
  <si>
    <r>
      <rPr>
        <sz val="8"/>
        <rFont val="Noto Sans"/>
        <family val="2"/>
      </rPr>
      <t xml:space="preserve">电机试验与检测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电机现代测试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9787111514626</t>
  </si>
  <si>
    <t xml:space="preserve">武建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电机制造工艺</t>
    </r>
    <r>
      <rPr>
        <sz val="8"/>
        <rFont val="宋体"/>
        <family val="0"/>
        <charset val="134"/>
      </rPr>
      <t xml:space="preserve">48</t>
    </r>
  </si>
  <si>
    <t xml:space="preserve">电机制造工艺及装配</t>
  </si>
  <si>
    <t xml:space="preserve">978-7-111-51152-6</t>
  </si>
  <si>
    <t xml:space="preserve">罗小丽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器人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CAD32</t>
    </r>
  </si>
  <si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实用教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978-7-115-55927-2</t>
  </si>
  <si>
    <t xml:space="preserve">人民邮电出版社</t>
  </si>
  <si>
    <t xml:space="preserve">黄玮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熊洁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一体化</t>
    </r>
  </si>
  <si>
    <r>
      <rPr>
        <sz val="8"/>
        <rFont val="Noto Sans"/>
        <family val="2"/>
      </rPr>
      <t xml:space="preserve">电气控制系统安装与调试</t>
    </r>
    <r>
      <rPr>
        <sz val="8"/>
        <rFont val="宋体"/>
        <family val="0"/>
        <charset val="134"/>
      </rPr>
      <t xml:space="preserve">48</t>
    </r>
  </si>
  <si>
    <t xml:space="preserve">电气控制系统安装与调试</t>
  </si>
  <si>
    <t xml:space="preserve">9787519888503</t>
  </si>
  <si>
    <t xml:space="preserve">中国电力出版社</t>
  </si>
  <si>
    <t xml:space="preserve">尹向东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器人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电气控制技术与</t>
    </r>
    <r>
      <rPr>
        <sz val="8"/>
        <rFont val="宋体"/>
        <family val="0"/>
        <charset val="134"/>
      </rPr>
      <t xml:space="preserve">PLC56</t>
    </r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978-7-04-055573-8</t>
  </si>
  <si>
    <t xml:space="preserve">孙平 潘康俊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王彦军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电机</t>
    </r>
  </si>
  <si>
    <r>
      <rPr>
        <sz val="8"/>
        <rFont val="Noto Sans"/>
        <family val="2"/>
      </rPr>
      <t xml:space="preserve">电子</t>
    </r>
    <r>
      <rPr>
        <sz val="8"/>
        <rFont val="宋体"/>
        <family val="0"/>
        <charset val="134"/>
      </rPr>
      <t xml:space="preserve">CAD32</t>
    </r>
  </si>
  <si>
    <r>
      <rPr>
        <sz val="8"/>
        <rFont val="Noto Sans"/>
        <family val="2"/>
      </rPr>
      <t xml:space="preserve">电子产品设计案例教程（微课版）
——基于嘉立创</t>
    </r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（专业版）</t>
    </r>
  </si>
  <si>
    <t xml:space="preserve">9787522619705</t>
  </si>
  <si>
    <t xml:space="preserve">中国水利水电出版社</t>
  </si>
  <si>
    <t xml:space="preserve">王静，莫志宏，陈学昌等</t>
  </si>
  <si>
    <t xml:space="preserve">刘灿华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汽车</t>
    </r>
  </si>
  <si>
    <r>
      <rPr>
        <sz val="8"/>
        <rFont val="Noto Sans"/>
        <family val="2"/>
      </rPr>
      <t xml:space="preserve">二手车鉴定评估与交易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二手车鉴定与评估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5165-3430-4</t>
  </si>
  <si>
    <t xml:space="preserve">航空工业出版社</t>
  </si>
  <si>
    <t xml:space="preserve">高加泉、张华伟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郑美芳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工业产品创新设计与制造</t>
    </r>
    <r>
      <rPr>
        <sz val="8"/>
        <rFont val="宋体"/>
        <family val="0"/>
        <charset val="134"/>
      </rPr>
      <t xml:space="preserve">32</t>
    </r>
  </si>
  <si>
    <t xml:space="preserve">工业产品数字化设计与制造</t>
  </si>
  <si>
    <t xml:space="preserve">9787111689928</t>
  </si>
  <si>
    <t xml:space="preserve">肖宏涛，麦伟锦，邹新斌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吕仙银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器人</t>
    </r>
  </si>
  <si>
    <r>
      <rPr>
        <sz val="8"/>
        <rFont val="Noto Sans"/>
        <family val="2"/>
      </rPr>
      <t xml:space="preserve">工业机器人装调维修技术</t>
    </r>
    <r>
      <rPr>
        <sz val="8"/>
        <rFont val="宋体"/>
        <family val="0"/>
        <charset val="134"/>
      </rPr>
      <t xml:space="preserve">48</t>
    </r>
  </si>
  <si>
    <t xml:space="preserve">工业机器人拆装与调试（活页式）</t>
  </si>
  <si>
    <t xml:space="preserve">978-7-5226-0997-3</t>
  </si>
  <si>
    <t xml:space="preserve">胡月霞，向艳芳，朱奇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范小红</t>
  </si>
  <si>
    <r>
      <rPr>
        <sz val="8"/>
        <rFont val="Noto Sans"/>
        <family val="2"/>
      </rPr>
      <t xml:space="preserve">工业机器人系统集成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工业机器人集成应用（</t>
    </r>
    <r>
      <rPr>
        <sz val="8"/>
        <rFont val="宋体"/>
        <family val="0"/>
        <charset val="134"/>
      </rPr>
      <t xml:space="preserve">AB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中级</t>
    </r>
  </si>
  <si>
    <t xml:space="preserve">978-7-04-055131-0</t>
  </si>
  <si>
    <t xml:space="preserve">北京华航唯实机器人科技股份有限公司</t>
  </si>
  <si>
    <t xml:space="preserve">徐佳佳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数字化</t>
    </r>
  </si>
  <si>
    <r>
      <rPr>
        <sz val="8"/>
        <rFont val="Noto Sans"/>
        <family val="2"/>
      </rPr>
      <t xml:space="preserve">机器人应用技术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工业机器人技术基础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04060200-5</t>
  </si>
  <si>
    <t xml:space="preserve">许文嫁 蒋庆斌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吴丽丽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工业机器人编程与调试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工业机器人实操与应用技巧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111736844</t>
  </si>
  <si>
    <t xml:space="preserve">叶晖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材料</t>
    </r>
  </si>
  <si>
    <r>
      <rPr>
        <sz val="8"/>
        <rFont val="Noto Sans"/>
        <family val="2"/>
      </rPr>
      <t xml:space="preserve">公差配合与测量技术</t>
    </r>
    <r>
      <rPr>
        <sz val="8"/>
        <rFont val="宋体"/>
        <family val="0"/>
        <charset val="134"/>
      </rPr>
      <t xml:space="preserve">48</t>
    </r>
  </si>
  <si>
    <t xml:space="preserve">公差配合与技术测量</t>
  </si>
  <si>
    <t xml:space="preserve">978-7-04-061264-6</t>
  </si>
  <si>
    <t xml:space="preserve">薛庆红</t>
  </si>
  <si>
    <t xml:space="preserve">黄自杰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一体化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一体化</t>
    </r>
  </si>
  <si>
    <r>
      <rPr>
        <sz val="8"/>
        <rFont val="Noto Sans"/>
        <family val="2"/>
      </rPr>
      <t xml:space="preserve">机床电气控制</t>
    </r>
    <r>
      <rPr>
        <sz val="8"/>
        <rFont val="宋体"/>
        <family val="0"/>
        <charset val="134"/>
      </rPr>
      <t xml:space="preserve">32</t>
    </r>
  </si>
  <si>
    <t xml:space="preserve">机床电气控制</t>
  </si>
  <si>
    <t xml:space="preserve">978-7-111-76637-7</t>
  </si>
  <si>
    <t xml:space="preserve">周建清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CAD/CAM56</t>
    </r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CAD/CAM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astercam</t>
    </r>
    <r>
      <rPr>
        <sz val="8"/>
        <rFont val="Noto Sans"/>
        <family val="2"/>
      </rPr>
      <t xml:space="preserve">）（第三版）</t>
    </r>
  </si>
  <si>
    <t xml:space="preserve">978-7-04-056546-1</t>
  </si>
  <si>
    <t xml:space="preserve">赵国增 王建军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洪斯玮</t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CAD/CAM</t>
    </r>
    <r>
      <rPr>
        <sz val="8"/>
        <rFont val="Noto Sans"/>
        <family val="2"/>
      </rPr>
      <t xml:space="preserve">与云制造</t>
    </r>
    <r>
      <rPr>
        <sz val="8"/>
        <rFont val="宋体"/>
        <family val="0"/>
        <charset val="134"/>
      </rPr>
      <t xml:space="preserve">64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CAD/CAM48</t>
    </r>
  </si>
  <si>
    <r>
      <rPr>
        <sz val="8"/>
        <rFont val="Noto Sans"/>
        <family val="2"/>
      </rPr>
      <t xml:space="preserve">工程材料与加工工程</t>
    </r>
    <r>
      <rPr>
        <sz val="8"/>
        <rFont val="宋体"/>
        <family val="0"/>
        <charset val="134"/>
      </rPr>
      <t xml:space="preserve">32</t>
    </r>
  </si>
  <si>
    <t xml:space="preserve">机械工程材料及成形工艺（第四版）</t>
  </si>
  <si>
    <t xml:space="preserve">978-7-04-053090-2</t>
  </si>
  <si>
    <t xml:space="preserve">姜敏凤、宋佳娜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刘珍珠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材料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数字化</t>
    </r>
  </si>
  <si>
    <r>
      <rPr>
        <sz val="8"/>
        <rFont val="Noto Sans"/>
        <family val="2"/>
      </rPr>
      <t xml:space="preserve">工程材料与加工工程</t>
    </r>
    <r>
      <rPr>
        <sz val="8"/>
        <rFont val="宋体"/>
        <family val="0"/>
        <charset val="134"/>
      </rPr>
      <t xml:space="preserve">48</t>
    </r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一体化</t>
    </r>
  </si>
  <si>
    <r>
      <rPr>
        <sz val="8"/>
        <rFont val="Noto Sans"/>
        <family val="2"/>
      </rPr>
      <t xml:space="preserve">机械工程基础</t>
    </r>
    <r>
      <rPr>
        <sz val="8"/>
        <rFont val="宋体"/>
        <family val="0"/>
        <charset val="134"/>
      </rPr>
      <t xml:space="preserve">48</t>
    </r>
  </si>
  <si>
    <t xml:space="preserve">机械工程基础</t>
  </si>
  <si>
    <t xml:space="preserve">978-7-111-43239-5</t>
  </si>
  <si>
    <t xml:space="preserve">李纯彬 刘静香 主编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何彬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电机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材料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数字化</t>
    </r>
  </si>
  <si>
    <r>
      <rPr>
        <sz val="8"/>
        <rFont val="Noto Sans"/>
        <family val="2"/>
      </rPr>
      <t xml:space="preserve">机械制图与计算机绘图</t>
    </r>
    <r>
      <rPr>
        <sz val="8"/>
        <rFont val="宋体"/>
        <family val="0"/>
        <charset val="134"/>
      </rPr>
      <t xml:space="preserve">64</t>
    </r>
  </si>
  <si>
    <r>
      <rPr>
        <sz val="8"/>
        <rFont val="Noto Sans"/>
        <family val="2"/>
      </rPr>
      <t xml:space="preserve">机械制图与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绘图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111-74166-4</t>
  </si>
  <si>
    <t xml:space="preserve">宋巧莲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机械制图与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绘图习题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111-74120-6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机械制造技术基础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机械制造技术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 </t>
    </r>
  </si>
  <si>
    <t xml:space="preserve">9787576309843</t>
  </si>
  <si>
    <t xml:space="preserve">北京理工大学出版社</t>
  </si>
  <si>
    <t xml:space="preserve">陈爱荣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张国强</t>
  </si>
  <si>
    <r>
      <rPr>
        <sz val="8"/>
        <rFont val="Noto Sans"/>
        <family val="2"/>
      </rPr>
      <t xml:space="preserve">表面处理技术</t>
    </r>
    <r>
      <rPr>
        <sz val="8"/>
        <rFont val="宋体"/>
        <family val="0"/>
        <charset val="134"/>
      </rPr>
      <t xml:space="preserve">32</t>
    </r>
  </si>
  <si>
    <t xml:space="preserve">金属表面处理技术</t>
  </si>
  <si>
    <t xml:space="preserve">978-7-111-68753-5</t>
  </si>
  <si>
    <t xml:space="preserve">熊伟、王学武</t>
  </si>
  <si>
    <t xml:space="preserve">张咪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汽车保险</t>
    </r>
    <r>
      <rPr>
        <sz val="8"/>
        <rFont val="宋体"/>
        <family val="0"/>
        <charset val="134"/>
      </rPr>
      <t xml:space="preserve">32</t>
    </r>
  </si>
  <si>
    <t xml:space="preserve">汽车保险与理赔</t>
  </si>
  <si>
    <t xml:space="preserve">978-7-5165-2924-9</t>
  </si>
  <si>
    <t xml:space="preserve">杨帅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汽车产品设计</t>
    </r>
    <r>
      <rPr>
        <sz val="8"/>
        <rFont val="宋体"/>
        <family val="0"/>
        <charset val="134"/>
      </rPr>
      <t xml:space="preserve">32</t>
    </r>
  </si>
  <si>
    <t xml:space="preserve">汽车产品设计</t>
  </si>
  <si>
    <t xml:space="preserve">9787576320251</t>
  </si>
  <si>
    <t xml:space="preserve">李文博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林杭彬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汽车电工电子与电路基础</t>
    </r>
    <r>
      <rPr>
        <sz val="8"/>
        <rFont val="宋体"/>
        <family val="0"/>
        <charset val="134"/>
      </rPr>
      <t xml:space="preserve">64</t>
    </r>
  </si>
  <si>
    <t xml:space="preserve">汽车电工电子技术</t>
  </si>
  <si>
    <t xml:space="preserve">978-7-111-63001-2</t>
  </si>
  <si>
    <t xml:space="preserve">侯立芬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汽车电器设备与维修</t>
    </r>
    <r>
      <rPr>
        <sz val="8"/>
        <rFont val="宋体"/>
        <family val="0"/>
        <charset val="134"/>
      </rPr>
      <t xml:space="preserve">48</t>
    </r>
  </si>
  <si>
    <t xml:space="preserve">汽车电器设备与维修</t>
  </si>
  <si>
    <t xml:space="preserve">978-7-111-73357-7</t>
  </si>
  <si>
    <t xml:space="preserve">毛峰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李建伟</t>
  </si>
  <si>
    <r>
      <rPr>
        <sz val="8"/>
        <rFont val="Noto Sans"/>
        <family val="2"/>
      </rPr>
      <t xml:space="preserve">汽车发动机电控系统及检修</t>
    </r>
    <r>
      <rPr>
        <sz val="8"/>
        <rFont val="宋体"/>
        <family val="0"/>
        <charset val="134"/>
      </rPr>
      <t xml:space="preserve">48</t>
    </r>
  </si>
  <si>
    <t xml:space="preserve">汽车发动机电控系统检修</t>
  </si>
  <si>
    <t xml:space="preserve">978-7-5165-2925-6</t>
  </si>
  <si>
    <t xml:space="preserve">杨位宇、付昌星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陈煜</t>
  </si>
  <si>
    <r>
      <rPr>
        <sz val="8"/>
        <rFont val="Noto Sans"/>
        <family val="2"/>
      </rPr>
      <t xml:space="preserve">汽车售后服务与管理</t>
    </r>
    <r>
      <rPr>
        <sz val="8"/>
        <rFont val="宋体"/>
        <family val="0"/>
        <charset val="134"/>
      </rPr>
      <t xml:space="preserve">32</t>
    </r>
  </si>
  <si>
    <t xml:space="preserve">汽车售后服务管理</t>
  </si>
  <si>
    <t xml:space="preserve">978-7-5165-1252-4</t>
  </si>
  <si>
    <t xml:space="preserve">栾凯</t>
  </si>
  <si>
    <t xml:space="preserve">陈铃容</t>
  </si>
  <si>
    <r>
      <rPr>
        <sz val="8"/>
        <rFont val="Noto Sans"/>
        <family val="2"/>
      </rPr>
      <t xml:space="preserve">汽车顾问式销售</t>
    </r>
    <r>
      <rPr>
        <sz val="8"/>
        <rFont val="宋体"/>
        <family val="0"/>
        <charset val="134"/>
      </rPr>
      <t xml:space="preserve">48</t>
    </r>
  </si>
  <si>
    <t xml:space="preserve">汽车销售实务</t>
  </si>
  <si>
    <t xml:space="preserve">978-7-5685-4208-1</t>
  </si>
  <si>
    <t xml:space="preserve">大连理工大学出版社</t>
  </si>
  <si>
    <t xml:space="preserve">姚丽萍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热处理技术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热处理原理与工艺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-7-111-50157-2</t>
  </si>
  <si>
    <t xml:space="preserve">侯旭明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孙泽棠</t>
  </si>
  <si>
    <r>
      <rPr>
        <sz val="8"/>
        <rFont val="Noto Sans"/>
        <family val="2"/>
      </rPr>
      <t xml:space="preserve">轧钢工艺学</t>
    </r>
    <r>
      <rPr>
        <sz val="8"/>
        <rFont val="宋体"/>
        <family val="0"/>
        <charset val="134"/>
      </rPr>
      <t xml:space="preserve">48</t>
    </r>
  </si>
  <si>
    <t xml:space="preserve">热带钢轧制</t>
  </si>
  <si>
    <t xml:space="preserve">9787502492984</t>
  </si>
  <si>
    <t xml:space="preserve">冶金工业出版社</t>
  </si>
  <si>
    <t xml:space="preserve">张景进，杨晓彩</t>
  </si>
  <si>
    <r>
      <rPr>
        <sz val="8"/>
        <rFont val="Noto Sans"/>
        <family val="2"/>
      </rPr>
      <t xml:space="preserve">数控加工工艺与编程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数控加工工艺与编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978-7-04-056244-6</t>
  </si>
  <si>
    <t xml:space="preserve">陈洪涛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机电产品数字孪生技术及应用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数字孪生技术（</t>
    </r>
    <r>
      <rPr>
        <sz val="8"/>
        <rFont val="宋体"/>
        <family val="0"/>
        <charset val="134"/>
      </rPr>
      <t xml:space="preserve">NX MCD</t>
    </r>
    <r>
      <rPr>
        <sz val="8"/>
        <rFont val="Noto Sans"/>
        <family val="2"/>
      </rPr>
      <t xml:space="preserve">）</t>
    </r>
  </si>
  <si>
    <t xml:space="preserve">9787040630084</t>
  </si>
  <si>
    <t xml:space="preserve">熊晶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现代加工技术</t>
    </r>
    <r>
      <rPr>
        <sz val="8"/>
        <rFont val="宋体"/>
        <family val="0"/>
        <charset val="134"/>
      </rPr>
      <t xml:space="preserve">32</t>
    </r>
  </si>
  <si>
    <t xml:space="preserve">特种加工技术（第四版）</t>
  </si>
  <si>
    <t xml:space="preserve">978-7-5606-6328-9</t>
  </si>
  <si>
    <t xml:space="preserve">西安电子科技大学出版社有限公司</t>
  </si>
  <si>
    <t xml:space="preserve">周旭光</t>
  </si>
  <si>
    <t xml:space="preserve">宋莉莉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现代生产管理</t>
    </r>
    <r>
      <rPr>
        <sz val="8"/>
        <rFont val="宋体"/>
        <family val="0"/>
        <charset val="134"/>
      </rPr>
      <t xml:space="preserve">32</t>
    </r>
  </si>
  <si>
    <t xml:space="preserve">现代生产管理（第二版）</t>
  </si>
  <si>
    <t xml:space="preserve">978-7-111-75061-1</t>
  </si>
  <si>
    <t xml:space="preserve">周桂瑾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新能源汽车高压安全与防护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新能源汽车高压安全及防护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5165-2807-5</t>
  </si>
  <si>
    <t xml:space="preserve">张蕾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电动汽车构造原理</t>
    </r>
    <r>
      <rPr>
        <sz val="8"/>
        <rFont val="宋体"/>
        <family val="0"/>
        <charset val="134"/>
      </rPr>
      <t xml:space="preserve">48</t>
    </r>
  </si>
  <si>
    <r>
      <rPr>
        <sz val="8"/>
        <rFont val="Noto Sans"/>
        <family val="2"/>
      </rPr>
      <t xml:space="preserve">新能源汽车构造与检修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5165-2804-4</t>
  </si>
  <si>
    <t xml:space="preserve">张弘韬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陈炜昊</t>
  </si>
  <si>
    <r>
      <rPr>
        <sz val="8"/>
        <rFont val="Noto Sans"/>
        <family val="2"/>
      </rPr>
      <t xml:space="preserve">液压与气压传动</t>
    </r>
    <r>
      <rPr>
        <sz val="8"/>
        <rFont val="宋体"/>
        <family val="0"/>
        <charset val="134"/>
      </rPr>
      <t xml:space="preserve">48</t>
    </r>
  </si>
  <si>
    <t xml:space="preserve">液压与气动技术</t>
  </si>
  <si>
    <t xml:space="preserve">9787568537025</t>
  </si>
  <si>
    <t xml:space="preserve">张宏友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</t>
    </r>
  </si>
  <si>
    <t xml:space="preserve">吉协福</t>
  </si>
  <si>
    <r>
      <rPr>
        <sz val="8"/>
        <rFont val="Noto Sans"/>
        <family val="2"/>
      </rPr>
      <t xml:space="preserve">液压与气压传动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智能制造系统</t>
    </r>
    <r>
      <rPr>
        <sz val="8"/>
        <rFont val="宋体"/>
        <family val="0"/>
        <charset val="134"/>
      </rPr>
      <t xml:space="preserve">48</t>
    </r>
  </si>
  <si>
    <t xml:space="preserve">智能制造导论</t>
  </si>
  <si>
    <t xml:space="preserve">978-7-111-62089-2</t>
  </si>
  <si>
    <t xml:space="preserve">李晓雪刘怀兰惠恩明</t>
  </si>
  <si>
    <t xml:space="preserve">苏兴杰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数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材料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器人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数字化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新能源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建模基础</t>
    </r>
    <r>
      <rPr>
        <sz val="8"/>
        <rFont val="宋体"/>
        <family val="0"/>
        <charset val="134"/>
      </rPr>
      <t xml:space="preserve">56</t>
    </r>
  </si>
  <si>
    <r>
      <rPr>
        <sz val="8"/>
        <rFont val="Noto Sans"/>
        <family val="2"/>
      </rPr>
      <t xml:space="preserve">中望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建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9787111698838</t>
  </si>
  <si>
    <t xml:space="preserve">高平生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新材料生产与制造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走近前沿新材料</t>
    </r>
    <r>
      <rPr>
        <sz val="8"/>
        <rFont val="宋体"/>
        <family val="0"/>
        <charset val="134"/>
      </rPr>
      <t xml:space="preserve">1</t>
    </r>
  </si>
  <si>
    <t xml:space="preserve">978-7-312-04726-8</t>
  </si>
  <si>
    <t xml:space="preserve">中国科学技术大学出版社</t>
  </si>
  <si>
    <t xml:space="preserve">韩雅芳 潘复生</t>
  </si>
  <si>
    <t xml:space="preserve">动力电池微专业</t>
  </si>
  <si>
    <t xml:space="preserve">动力电池高压安全与防护</t>
  </si>
  <si>
    <t xml:space="preserve">宁德时代校企共建教材</t>
  </si>
  <si>
    <r>
      <rPr>
        <sz val="8"/>
        <rFont val="Noto Sans"/>
        <family val="2"/>
      </rPr>
      <t xml:space="preserve">动力电池与充电系统（含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乘车）</t>
    </r>
  </si>
  <si>
    <t xml:space="preserve">新能源汽车电工电子基础</t>
  </si>
  <si>
    <t xml:space="preserve">新能源行业认知及就业指导</t>
  </si>
  <si>
    <t xml:space="preserve">动力电池维修常用工具及设备使用</t>
  </si>
  <si>
    <t xml:space="preserve">新能源汽车动力电池系统构造
与检修：配实训工单</t>
  </si>
  <si>
    <t xml:space="preserve">9787111772729</t>
  </si>
  <si>
    <r>
      <rPr>
        <sz val="8"/>
        <rFont val="Noto Sans"/>
        <family val="2"/>
      </rPr>
      <t xml:space="preserve">宁德时代新能源科技股份有限公司吴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李伟</t>
    </r>
  </si>
  <si>
    <r>
      <rPr>
        <sz val="8"/>
        <rFont val="Noto Sans"/>
        <family val="2"/>
      </rPr>
      <t xml:space="preserve">动力电池及管理系统检修（含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乘车）</t>
    </r>
  </si>
  <si>
    <t xml:space="preserve">动力电池及管理系统检修</t>
  </si>
  <si>
    <t xml:space="preserve">9787111771487</t>
  </si>
  <si>
    <t xml:space="preserve">宁德时代新能源科技股份有限公司</t>
  </si>
  <si>
    <t xml:space="preserve">信息学院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服务器配置与开发</t>
    </r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网络操作系统配置与管理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040597561</t>
  </si>
  <si>
    <t xml:space="preserve">许斗，夏跃武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雷继呈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物联网技术概论</t>
  </si>
  <si>
    <r>
      <rPr>
        <sz val="8"/>
        <rFont val="Noto Sans"/>
        <family val="2"/>
      </rPr>
      <t xml:space="preserve">物联网工程导论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040600285</t>
  </si>
  <si>
    <t xml:space="preserve">许磊</t>
  </si>
  <si>
    <t xml:space="preserve">陈小利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移动营销与策划 </t>
  </si>
  <si>
    <t xml:space="preserve">新媒体营销（第三版）</t>
  </si>
  <si>
    <t xml:space="preserve">9787040627831</t>
  </si>
  <si>
    <t xml:space="preserve">林海</t>
  </si>
  <si>
    <r>
      <rPr>
        <sz val="8"/>
        <rFont val="Helvetica Neue"/>
        <family val="2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Helvetica Neue"/>
        <family val="2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Helvetica Neue"/>
        <family val="2"/>
      </rPr>
      <t xml:space="preserve">3</t>
    </r>
    <r>
      <rPr>
        <sz val="8"/>
        <rFont val="Noto Sans"/>
        <family val="2"/>
      </rPr>
      <t xml:space="preserve">版</t>
    </r>
  </si>
  <si>
    <t xml:space="preserve">陈睿颖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计算机</t>
    </r>
  </si>
  <si>
    <r>
      <rPr>
        <sz val="8"/>
        <rFont val="宋体"/>
        <family val="0"/>
        <charset val="134"/>
      </rPr>
      <t xml:space="preserve">Bootstrap</t>
    </r>
    <r>
      <rPr>
        <sz val="8"/>
        <rFont val="Noto Sans"/>
        <family val="2"/>
      </rPr>
      <t xml:space="preserve">响应式网站开发</t>
    </r>
  </si>
  <si>
    <r>
      <rPr>
        <sz val="8"/>
        <rFont val="Noto Sans"/>
        <family val="2"/>
      </rPr>
      <t xml:space="preserve">响应式</t>
    </r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开发</t>
    </r>
  </si>
  <si>
    <t xml:space="preserve">9787040637229</t>
  </si>
  <si>
    <t xml:space="preserve">姜华、祝惠新、姚勋勋、张鹏、陈琳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黄戌霞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单片机技术及应用</t>
  </si>
  <si>
    <r>
      <rPr>
        <sz val="8"/>
        <rFont val="宋体"/>
        <family val="0"/>
        <charset val="134"/>
      </rPr>
      <t xml:space="preserve">CC2530</t>
    </r>
    <r>
      <rPr>
        <sz val="8"/>
        <rFont val="Noto Sans"/>
        <family val="2"/>
      </rPr>
      <t xml:space="preserve">单片机技术与应用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7111679677</t>
  </si>
  <si>
    <t xml:space="preserve">北京新大陆时代教育科技有限公司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工智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工智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程序设计基础</t>
  </si>
  <si>
    <r>
      <rPr>
        <sz val="8"/>
        <rFont val="SimSun"/>
        <family val="0"/>
        <charset val="134"/>
      </rPr>
      <t xml:space="preserve">Java</t>
    </r>
    <r>
      <rPr>
        <sz val="8"/>
        <rFont val="Noto Sans"/>
        <family val="2"/>
      </rPr>
      <t xml:space="preserve">程序设计案例教程 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7111711063</t>
  </si>
  <si>
    <t xml:space="preserve">许敏</t>
  </si>
  <si>
    <r>
      <rPr>
        <sz val="8"/>
        <rFont val="SimSun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叶允英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面向对象程序设计</t>
    </r>
    <r>
      <rPr>
        <sz val="8"/>
        <rFont val="宋体"/>
        <family val="0"/>
        <charset val="134"/>
      </rPr>
      <t xml:space="preserve">(Java)</t>
    </r>
  </si>
  <si>
    <t xml:space="preserve">林美珍、郑丽丽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工智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工智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</si>
  <si>
    <t xml:space="preserve">人工智能导论</t>
  </si>
  <si>
    <t xml:space="preserve">9787115502810</t>
  </si>
  <si>
    <t xml:space="preserve">余明辉，詹增荣，汤双霞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网络服务配置</t>
  </si>
  <si>
    <r>
      <rPr>
        <sz val="8"/>
        <rFont val="宋体"/>
        <family val="0"/>
        <charset val="134"/>
      </rPr>
      <t xml:space="preserve">Windows Server </t>
    </r>
    <r>
      <rPr>
        <sz val="8"/>
        <rFont val="Noto Sans"/>
        <family val="2"/>
      </rPr>
      <t xml:space="preserve">网络操作系统项目教程（微课版）</t>
    </r>
  </si>
  <si>
    <t xml:space="preserve">9787115546418</t>
  </si>
  <si>
    <t xml:space="preserve"> 杨云 徐培镟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曾森灵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计算机网络技术班</t>
    </r>
    <r>
      <rPr>
        <sz val="8"/>
        <rFont val="宋体"/>
        <family val="0"/>
        <charset val="134"/>
      </rPr>
      <t xml:space="preserve">(40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应用开发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爬虫项目教程（微课版）</t>
    </r>
  </si>
  <si>
    <t xml:space="preserve">9787115569998</t>
  </si>
  <si>
    <t xml:space="preserve">黄锐军</t>
  </si>
  <si>
    <t xml:space="preserve">社群营销</t>
  </si>
  <si>
    <t xml:space="preserve">社群营销实战手册</t>
  </si>
  <si>
    <t xml:space="preserve">9787115583925</t>
  </si>
  <si>
    <t xml:space="preserve">秋叶、邻三月</t>
  </si>
  <si>
    <t xml:space="preserve">韩依宸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HTML5+CSS3</t>
  </si>
  <si>
    <r>
      <rPr>
        <sz val="8"/>
        <rFont val="宋体"/>
        <family val="0"/>
        <charset val="134"/>
      </rPr>
      <t xml:space="preserve">HTML5+CSS3</t>
    </r>
    <r>
      <rPr>
        <sz val="8"/>
        <rFont val="Noto Sans"/>
        <family val="2"/>
      </rPr>
      <t xml:space="preserve">网站设计基础教程第三版</t>
    </r>
  </si>
  <si>
    <t xml:space="preserve">9787115614063</t>
  </si>
  <si>
    <t xml:space="preserve">黑马程序员</t>
  </si>
  <si>
    <t xml:space="preserve">谢志宇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应用</t>
    </r>
  </si>
  <si>
    <r>
      <rPr>
        <sz val="8"/>
        <rFont val="宋体"/>
        <family val="0"/>
        <charset val="134"/>
      </rPr>
      <t xml:space="preserve">Vue</t>
    </r>
    <r>
      <rPr>
        <sz val="8"/>
        <rFont val="Noto Sans"/>
        <family val="2"/>
      </rPr>
      <t xml:space="preserve">前端框架运用</t>
    </r>
  </si>
  <si>
    <r>
      <rPr>
        <sz val="8"/>
        <rFont val="宋体"/>
        <family val="0"/>
        <charset val="134"/>
      </rPr>
      <t xml:space="preserve">vue.js</t>
    </r>
    <r>
      <rPr>
        <sz val="8"/>
        <rFont val="Noto Sans"/>
        <family val="2"/>
      </rPr>
      <t xml:space="preserve">前端开发实战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7115618153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前端框架设计</t>
  </si>
  <si>
    <t xml:space="preserve">张道轩</t>
  </si>
  <si>
    <t xml:space="preserve">交换路由组网技术</t>
  </si>
  <si>
    <r>
      <rPr>
        <sz val="8"/>
        <rFont val="Noto Sans"/>
        <family val="2"/>
      </rPr>
      <t xml:space="preserve">路由交换技术及应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9787115629906</t>
  </si>
  <si>
    <t xml:space="preserve">孙秀英</t>
  </si>
  <si>
    <t xml:space="preserve">章振培</t>
  </si>
  <si>
    <r>
      <rPr>
        <sz val="8"/>
        <rFont val="宋体"/>
        <family val="0"/>
        <charset val="134"/>
      </rPr>
      <t xml:space="preserve">JavaEE</t>
    </r>
    <r>
      <rPr>
        <sz val="8"/>
        <rFont val="Noto Sans"/>
        <family val="2"/>
      </rPr>
      <t xml:space="preserve">程序设计</t>
    </r>
  </si>
  <si>
    <r>
      <rPr>
        <sz val="8"/>
        <rFont val="宋体"/>
        <family val="0"/>
        <charset val="134"/>
      </rPr>
      <t xml:space="preserve">Spring Boot</t>
    </r>
    <r>
      <rPr>
        <sz val="8"/>
        <rFont val="Noto Sans"/>
        <family val="2"/>
      </rPr>
      <t xml:space="preserve">企业级开发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115634382</t>
  </si>
  <si>
    <t xml:space="preserve">王谨平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网络</t>
    </r>
  </si>
  <si>
    <t xml:space="preserve">高级交换路由技术</t>
  </si>
  <si>
    <r>
      <rPr>
        <sz val="8"/>
        <rFont val="Noto Sans"/>
        <family val="2"/>
      </rPr>
      <t xml:space="preserve">网络系统建设与运维高级微课版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7115637529</t>
  </si>
  <si>
    <t xml:space="preserve">华为技术有限公司</t>
  </si>
  <si>
    <r>
      <rPr>
        <sz val="8"/>
        <rFont val="Noto Sans"/>
        <family val="2"/>
      </rPr>
      <t xml:space="preserve">数据库应用（</t>
    </r>
    <r>
      <rPr>
        <sz val="8"/>
        <rFont val="宋体"/>
        <family val="0"/>
        <charset val="134"/>
      </rPr>
      <t xml:space="preserve">mysq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MySQL</t>
    </r>
    <r>
      <rPr>
        <sz val="8"/>
        <rFont val="Noto Sans"/>
        <family val="2"/>
      </rPr>
      <t xml:space="preserve">数据库基础实例教程 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 微课版</t>
    </r>
  </si>
  <si>
    <t xml:space="preserve">9787115644022</t>
  </si>
  <si>
    <t xml:space="preserve">周德伟</t>
  </si>
  <si>
    <t xml:space="preserve">苏加强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应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快速编程入门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115649737</t>
  </si>
  <si>
    <t xml:space="preserve">苏加强、叶允英</t>
  </si>
  <si>
    <t xml:space="preserve">跨境电商</t>
  </si>
  <si>
    <r>
      <rPr>
        <sz val="8"/>
        <rFont val="Noto Sans"/>
        <family val="2"/>
      </rPr>
      <t xml:space="preserve">跨境电商</t>
    </r>
    <r>
      <rPr>
        <sz val="8"/>
        <rFont val="宋体"/>
        <family val="0"/>
        <charset val="134"/>
      </rPr>
      <t xml:space="preserve">B2C</t>
    </r>
    <r>
      <rPr>
        <sz val="8"/>
        <rFont val="Noto Sans"/>
        <family val="2"/>
      </rPr>
      <t xml:space="preserve">数据运营（中级）</t>
    </r>
  </si>
  <si>
    <t xml:space="preserve">9787121366055</t>
  </si>
  <si>
    <t xml:space="preserve">盛立强</t>
  </si>
  <si>
    <t xml:space="preserve">高卫斌</t>
  </si>
  <si>
    <t xml:space="preserve">网店运营</t>
  </si>
  <si>
    <t xml:space="preserve">网店运营与推广</t>
  </si>
  <si>
    <t xml:space="preserve">9787121371578</t>
  </si>
  <si>
    <t xml:space="preserve">魏明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移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移动电子商务实务</t>
  </si>
  <si>
    <r>
      <rPr>
        <sz val="8"/>
        <rFont val="Noto Sans"/>
        <family val="2"/>
      </rPr>
      <t xml:space="preserve">移动商务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121379420</t>
  </si>
  <si>
    <t xml:space="preserve">周建良</t>
  </si>
  <si>
    <t xml:space="preserve">创新创业教育</t>
  </si>
  <si>
    <t xml:space="preserve">创新创业新知与实践</t>
  </si>
  <si>
    <t xml:space="preserve">9787121396687</t>
  </si>
  <si>
    <t xml:space="preserve">陈昀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计算机应用技术班</t>
    </r>
    <r>
      <rPr>
        <sz val="8"/>
        <rFont val="宋体"/>
        <family val="0"/>
        <charset val="134"/>
      </rPr>
      <t xml:space="preserve">(46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SimSun"/>
        <family val="0"/>
        <charset val="134"/>
      </rPr>
      <t xml:space="preserve">JavaScript</t>
    </r>
    <r>
      <rPr>
        <sz val="8"/>
        <rFont val="Noto Sans"/>
        <family val="2"/>
      </rPr>
      <t xml:space="preserve">与</t>
    </r>
    <r>
      <rPr>
        <sz val="8"/>
        <rFont val="SimSun"/>
        <family val="0"/>
        <charset val="134"/>
      </rPr>
      <t xml:space="preserve">JQuery</t>
    </r>
    <r>
      <rPr>
        <sz val="8"/>
        <rFont val="Noto Sans"/>
        <family val="2"/>
      </rPr>
      <t xml:space="preserve">程序设计</t>
    </r>
  </si>
  <si>
    <r>
      <rPr>
        <sz val="8"/>
        <rFont val="SimSun"/>
        <family val="0"/>
        <charset val="134"/>
      </rPr>
      <t xml:space="preserve">JavaScript</t>
    </r>
    <r>
      <rPr>
        <sz val="8"/>
        <rFont val="Noto Sans"/>
        <family val="2"/>
      </rPr>
      <t xml:space="preserve">与</t>
    </r>
    <r>
      <rPr>
        <sz val="8"/>
        <rFont val="SimSun"/>
        <family val="0"/>
        <charset val="134"/>
      </rPr>
      <t xml:space="preserve">jQuery</t>
    </r>
    <r>
      <rPr>
        <sz val="8"/>
        <rFont val="Noto Sans"/>
        <family val="2"/>
      </rPr>
      <t xml:space="preserve">实战教程（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302602057</t>
  </si>
  <si>
    <t xml:space="preserve">清华大学出版社</t>
  </si>
  <si>
    <t xml:space="preserve">卢淑萍</t>
  </si>
  <si>
    <r>
      <rPr>
        <sz val="8"/>
        <rFont val="SimSun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日第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302681861</t>
  </si>
  <si>
    <t xml:space="preserve">谭浩强，金莹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动漫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动漫</t>
    </r>
  </si>
  <si>
    <t xml:space="preserve">动画概论与赏析</t>
  </si>
  <si>
    <t xml:space="preserve">动画概论（彩色版）</t>
  </si>
  <si>
    <t xml:space="preserve">9787313281289</t>
  </si>
  <si>
    <t xml:space="preserve">陈伟</t>
  </si>
  <si>
    <t xml:space="preserve">何骏超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计应用</t>
    </r>
  </si>
  <si>
    <t xml:space="preserve">数据库技术与应用</t>
  </si>
  <si>
    <r>
      <rPr>
        <sz val="8"/>
        <rFont val="宋体"/>
        <family val="0"/>
        <charset val="134"/>
      </rPr>
      <t xml:space="preserve">MySQL</t>
    </r>
    <r>
      <rPr>
        <sz val="8"/>
        <rFont val="Noto Sans"/>
        <family val="2"/>
      </rPr>
      <t xml:space="preserve">数据库原理与应用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313318480</t>
  </si>
  <si>
    <t xml:space="preserve">李蓉，管芳景，梁宾</t>
  </si>
  <si>
    <t xml:space="preserve">林静</t>
  </si>
  <si>
    <t xml:space="preserve">数据库技术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动漫制作技术班</t>
    </r>
    <r>
      <rPr>
        <sz val="8"/>
        <rFont val="宋体"/>
        <family val="0"/>
        <charset val="134"/>
      </rPr>
      <t xml:space="preserve">(19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Illustrator</t>
  </si>
  <si>
    <r>
      <rPr>
        <sz val="8"/>
        <rFont val="宋体"/>
        <family val="0"/>
        <charset val="134"/>
      </rPr>
      <t xml:space="preserve">Illustrator</t>
    </r>
    <r>
      <rPr>
        <sz val="8"/>
        <rFont val="Noto Sans"/>
        <family val="2"/>
      </rPr>
      <t xml:space="preserve">矢量图形设计项目化教程</t>
    </r>
  </si>
  <si>
    <t xml:space="preserve">9787561586440</t>
  </si>
  <si>
    <t xml:space="preserve">厦门大学出版社</t>
  </si>
  <si>
    <t xml:space="preserve">陈港能、张蕾</t>
  </si>
  <si>
    <r>
      <rPr>
        <sz val="8"/>
        <rFont val="宋体"/>
        <family val="0"/>
        <charset val="134"/>
      </rPr>
      <t xml:space="preserve">2024-08 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陈佳映</t>
  </si>
  <si>
    <t xml:space="preserve">摄影技术</t>
  </si>
  <si>
    <t xml:space="preserve"> 摄影基础（第二版）（彩色版）</t>
  </si>
  <si>
    <t xml:space="preserve">9787563089277</t>
  </si>
  <si>
    <t xml:space="preserve">河海大学出版社</t>
  </si>
  <si>
    <t xml:space="preserve">董广辉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尤政婷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动漫制作技术班</t>
    </r>
    <r>
      <rPr>
        <sz val="8"/>
        <rFont val="宋体"/>
        <family val="0"/>
        <charset val="134"/>
      </rPr>
      <t xml:space="preserve">(37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摄影与影视后期制作</t>
  </si>
  <si>
    <t xml:space="preserve">缪雨强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网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物联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网页设计基础</t>
  </si>
  <si>
    <r>
      <rPr>
        <sz val="8"/>
        <rFont val="宋体"/>
        <family val="0"/>
        <charset val="134"/>
      </rPr>
      <t xml:space="preserve">HTML5+CSS3</t>
    </r>
    <r>
      <rPr>
        <sz val="8"/>
        <rFont val="Noto Sans"/>
        <family val="2"/>
      </rPr>
      <t xml:space="preserve">网站设计基础（第二版）（双色）</t>
    </r>
  </si>
  <si>
    <t xml:space="preserve">9787568539708</t>
  </si>
  <si>
    <t xml:space="preserve">朱翠苗、郑广成</t>
  </si>
  <si>
    <t xml:space="preserve">钟林英</t>
  </si>
  <si>
    <t xml:space="preserve">动画前期创作与设计</t>
  </si>
  <si>
    <t xml:space="preserve">动画剧本创作（彩色版）</t>
  </si>
  <si>
    <t xml:space="preserve">9787576716917</t>
  </si>
  <si>
    <t xml:space="preserve">哈尔滨工业大学出版社</t>
  </si>
  <si>
    <t xml:space="preserve">何淼</t>
  </si>
  <si>
    <r>
      <rPr>
        <sz val="8"/>
        <rFont val="Noto Sans"/>
        <family val="2"/>
      </rPr>
      <t xml:space="preserve">农产品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旅游直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微专业班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电商实战应用</t>
    </r>
  </si>
  <si>
    <r>
      <rPr>
        <sz val="8"/>
        <rFont val="宋体"/>
        <family val="0"/>
        <charset val="134"/>
      </rPr>
      <t xml:space="preserve">AI+</t>
    </r>
    <r>
      <rPr>
        <sz val="8"/>
        <rFont val="Noto Sans"/>
        <family val="2"/>
      </rPr>
      <t xml:space="preserve">直播电商运营（智慧学习版 慕课版）</t>
    </r>
  </si>
  <si>
    <t xml:space="preserve">9787115665928</t>
  </si>
  <si>
    <t xml:space="preserve">齐岩、曾善群 、安刚 </t>
  </si>
  <si>
    <t xml:space="preserve">茶学院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园林植物病虫害防治</t>
  </si>
  <si>
    <t xml:space="preserve">中国林业出版社</t>
  </si>
  <si>
    <t xml:space="preserve">陈友  孙丹萍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谢文萍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茶叶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茶艺与茶文化</t>
    </r>
  </si>
  <si>
    <t xml:space="preserve">茶叶深加工技术</t>
  </si>
  <si>
    <t xml:space="preserve">科学出版社</t>
  </si>
  <si>
    <t xml:space="preserve">林智</t>
  </si>
  <si>
    <r>
      <rPr>
        <sz val="8"/>
        <rFont val="黑体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林馨颖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艺技术班</t>
    </r>
  </si>
  <si>
    <t xml:space="preserve">园艺植物保护</t>
  </si>
  <si>
    <t xml:space="preserve">园艺植物病虫害防治</t>
  </si>
  <si>
    <t xml:space="preserve">中国农业出版社</t>
  </si>
  <si>
    <t xml:space="preserve">邱晓红 白鸥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园艺技术班</t>
    </r>
  </si>
  <si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园艺产品营销</t>
    </r>
  </si>
  <si>
    <t xml:space="preserve">园艺产品营销</t>
  </si>
  <si>
    <t xml:space="preserve">崔坤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茶馆经营与管理</t>
  </si>
  <si>
    <t xml:space="preserve">茶馆设计与经营</t>
  </si>
  <si>
    <t xml:space="preserve">世界图书出版公司</t>
  </si>
  <si>
    <t xml:space="preserve">吕有才</t>
  </si>
  <si>
    <r>
      <rPr>
        <sz val="8"/>
        <rFont val="黑体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林技术</t>
    </r>
  </si>
  <si>
    <t xml:space="preserve">园林树木</t>
  </si>
  <si>
    <t xml:space="preserve">园林树木栽培与养护</t>
  </si>
  <si>
    <r>
      <rPr>
        <sz val="8"/>
        <rFont val="Noto Sans"/>
        <family val="2"/>
      </rPr>
      <t xml:space="preserve">李建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王秀荣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钟幼雄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食品</t>
    </r>
  </si>
  <si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食品营销技术</t>
    </r>
  </si>
  <si>
    <t xml:space="preserve">市场营销</t>
  </si>
  <si>
    <t xml:space="preserve">9785677644612</t>
  </si>
  <si>
    <t xml:space="preserve">电子科技大学出版社</t>
  </si>
  <si>
    <t xml:space="preserve">朱捷、陈晓健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陈进德</t>
  </si>
  <si>
    <t xml:space="preserve">食品微生物检验技术</t>
  </si>
  <si>
    <t xml:space="preserve">食品微生物检验技术（第三版）</t>
  </si>
  <si>
    <t xml:space="preserve">9787030720801</t>
  </si>
  <si>
    <t xml:space="preserve">姚勇芳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罗义发</t>
  </si>
  <si>
    <t xml:space="preserve">植物生长与环境</t>
  </si>
  <si>
    <t xml:space="preserve">9787040542226</t>
  </si>
  <si>
    <t xml:space="preserve">邹良栋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李丽林</t>
  </si>
  <si>
    <t xml:space="preserve">观赏植物生产技术</t>
  </si>
  <si>
    <t xml:space="preserve">花卉栽培（第三版）</t>
  </si>
  <si>
    <t xml:space="preserve">9787109196070</t>
  </si>
  <si>
    <t xml:space="preserve">曹春英、孙曰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梅韶玲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食品</t>
    </r>
  </si>
  <si>
    <t xml:space="preserve">食品化学</t>
  </si>
  <si>
    <t xml:space="preserve">食品化学 </t>
  </si>
  <si>
    <t xml:space="preserve">9787109260979</t>
  </si>
  <si>
    <t xml:space="preserve">夏红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马腾飞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茶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茶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中国茶文化与张天福茶礼精神</t>
  </si>
  <si>
    <t xml:space="preserve">茶文化与茶道艺术</t>
  </si>
  <si>
    <t xml:space="preserve">9787109284326</t>
  </si>
  <si>
    <t xml:space="preserve">龚永新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谢微微</t>
  </si>
  <si>
    <t xml:space="preserve">茶树栽培技术</t>
  </si>
  <si>
    <t xml:space="preserve">9787109292499</t>
  </si>
  <si>
    <t xml:space="preserve">蔡烈伟</t>
  </si>
  <si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园艺企业管理</t>
  </si>
  <si>
    <t xml:space="preserve">农业企业经营管理学</t>
  </si>
  <si>
    <t xml:space="preserve">9787109295261</t>
  </si>
  <si>
    <t xml:space="preserve">罗小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林</t>
    </r>
  </si>
  <si>
    <r>
      <rPr>
        <sz val="8"/>
        <rFont val="Noto Sans"/>
        <family val="2"/>
      </rPr>
      <t xml:space="preserve">园林计算机铺助设计</t>
    </r>
    <r>
      <rPr>
        <sz val="8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园林工程</t>
    </r>
    <r>
      <rPr>
        <sz val="8"/>
        <rFont val="宋体"/>
        <family val="0"/>
        <charset val="134"/>
      </rPr>
      <t xml:space="preserve">CAD</t>
    </r>
  </si>
  <si>
    <t xml:space="preserve">9787111652182</t>
  </si>
  <si>
    <t xml:space="preserve">唐登明 顾春荣</t>
  </si>
  <si>
    <t xml:space="preserve">王欣</t>
  </si>
  <si>
    <t xml:space="preserve">园林工程预决算</t>
  </si>
  <si>
    <t xml:space="preserve">9787111773764</t>
  </si>
  <si>
    <t xml:space="preserve">陈振锋、彭莉霞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食品加工技术</t>
  </si>
  <si>
    <t xml:space="preserve">9787122317384</t>
  </si>
  <si>
    <t xml:space="preserve">化学工业出版社</t>
  </si>
  <si>
    <t xml:space="preserve">李秀娟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吴珊珊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艺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2</t>
    </r>
  </si>
  <si>
    <t xml:space="preserve">园艺植物组织培养</t>
  </si>
  <si>
    <t xml:space="preserve">植物组织培养</t>
  </si>
  <si>
    <t xml:space="preserve">978712232494-8</t>
  </si>
  <si>
    <t xml:space="preserve">黄晓梅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</t>
    </r>
  </si>
  <si>
    <t xml:space="preserve">施满容</t>
  </si>
  <si>
    <t xml:space="preserve">园林规划设计</t>
  </si>
  <si>
    <t xml:space="preserve">9787122355652</t>
  </si>
  <si>
    <t xml:space="preserve">郑永莉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叶登舞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艺</t>
    </r>
  </si>
  <si>
    <t xml:space="preserve">园艺植物种苗生产技术</t>
  </si>
  <si>
    <t xml:space="preserve">978-7-122-40714-6</t>
  </si>
  <si>
    <t xml:space="preserve">孟凡丽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茶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茶</t>
    </r>
  </si>
  <si>
    <t xml:space="preserve">茶席设计与茶会组织</t>
  </si>
  <si>
    <t xml:space="preserve">茶席设计</t>
  </si>
  <si>
    <t xml:space="preserve">9787308139014</t>
  </si>
  <si>
    <t xml:space="preserve">浙江大学出版社</t>
  </si>
  <si>
    <t xml:space="preserve">周新华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食品微生物基础</t>
  </si>
  <si>
    <t xml:space="preserve">食品微生物基础与应用</t>
  </si>
  <si>
    <t xml:space="preserve">9787502637255</t>
  </si>
  <si>
    <t xml:space="preserve">中国质检出版社、中国标准出版社</t>
  </si>
  <si>
    <t xml:space="preserve">林继元  李万德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园林工程施工组织管理</t>
  </si>
  <si>
    <t xml:space="preserve">园林工程施工管理</t>
  </si>
  <si>
    <t xml:space="preserve">9787503885822</t>
  </si>
  <si>
    <t xml:space="preserve">胡自军、周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茶叶生产机械</t>
  </si>
  <si>
    <t xml:space="preserve">茶叶加工机械与设备</t>
  </si>
  <si>
    <t xml:space="preserve">9787518400768</t>
  </si>
  <si>
    <t xml:space="preserve">中国轻工业出版社</t>
  </si>
  <si>
    <t xml:space="preserve">罗学平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版</t>
    </r>
  </si>
  <si>
    <t xml:space="preserve">蔡吓强</t>
  </si>
  <si>
    <t xml:space="preserve">园艺产品贮藏与加工</t>
  </si>
  <si>
    <t xml:space="preserve">9787518411726</t>
  </si>
  <si>
    <t xml:space="preserve">林海、郝瑞芳</t>
  </si>
  <si>
    <t xml:space="preserve">焙烤食品加工技术</t>
  </si>
  <si>
    <t xml:space="preserve">9787518445318</t>
  </si>
  <si>
    <t xml:space="preserve">陈平、董永通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食品添加剂</t>
  </si>
  <si>
    <t xml:space="preserve">食品添加剂应用技术</t>
  </si>
  <si>
    <t xml:space="preserve">9787518446643</t>
  </si>
  <si>
    <t xml:space="preserve">姚芳，郑义</t>
  </si>
  <si>
    <t xml:space="preserve">阮明颖</t>
  </si>
  <si>
    <t xml:space="preserve">园林建筑设计</t>
  </si>
  <si>
    <t xml:space="preserve">9787550932210</t>
  </si>
  <si>
    <t xml:space="preserve">黄河水利出版社</t>
  </si>
  <si>
    <t xml:space="preserve">张良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艺</t>
    </r>
  </si>
  <si>
    <t xml:space="preserve">园林美术、园艺美术</t>
  </si>
  <si>
    <r>
      <rPr>
        <sz val="8"/>
        <rFont val="Noto Sans"/>
        <family val="2"/>
      </rPr>
      <t xml:space="preserve">园林美术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562483618</t>
  </si>
  <si>
    <t xml:space="preserve">重庆大学出版社</t>
  </si>
  <si>
    <t xml:space="preserve">孟庆英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 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茶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茶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园林</t>
    </r>
  </si>
  <si>
    <t xml:space="preserve">植物生长环境</t>
  </si>
  <si>
    <r>
      <rPr>
        <sz val="8"/>
        <rFont val="Noto Sans"/>
        <family val="2"/>
      </rPr>
      <t xml:space="preserve">植物生长环境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-7-5655-1179-0</t>
  </si>
  <si>
    <t xml:space="preserve">中国农业大学出版社</t>
  </si>
  <si>
    <t xml:space="preserve">宋志伟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梅韶玲、蔡吓强</t>
  </si>
  <si>
    <t xml:space="preserve">功能食品加工技术</t>
  </si>
  <si>
    <t xml:space="preserve">功能性食品技术</t>
  </si>
  <si>
    <t xml:space="preserve">9787566308078</t>
  </si>
  <si>
    <t xml:space="preserve">对外经济贸易大学出版社</t>
  </si>
  <si>
    <t xml:space="preserve">张全军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仪器分析</t>
  </si>
  <si>
    <t xml:space="preserve">食品仪器分析技术</t>
  </si>
  <si>
    <t xml:space="preserve">9787568536646</t>
  </si>
  <si>
    <t xml:space="preserve">谢昕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周三女</t>
  </si>
  <si>
    <t xml:space="preserve">食品营养学</t>
  </si>
  <si>
    <t xml:space="preserve">食品营养与健康（第三版）</t>
  </si>
  <si>
    <t xml:space="preserve">9787568544665</t>
  </si>
  <si>
    <t xml:space="preserve">吕玉珍  谢骏</t>
  </si>
  <si>
    <t xml:space="preserve">经管学院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在财务中应用</t>
    </r>
  </si>
  <si>
    <r>
      <rPr>
        <sz val="8"/>
        <rFont val="Times New Roman"/>
        <family val="1"/>
      </rPr>
      <t xml:space="preserve">Excel</t>
    </r>
    <r>
      <rPr>
        <sz val="8"/>
        <rFont val="Noto Sans"/>
        <family val="2"/>
      </rPr>
      <t xml:space="preserve">在财务中的应用（第五版）</t>
    </r>
  </si>
  <si>
    <t xml:space="preserve">978-7-5685-3015-6</t>
  </si>
  <si>
    <t xml:space="preserve">刘振威等</t>
  </si>
  <si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版</t>
    </r>
  </si>
  <si>
    <t xml:space="preserve">黎海燕</t>
  </si>
  <si>
    <t xml:space="preserve">企业管理</t>
  </si>
  <si>
    <t xml:space="preserve">现代企业管理</t>
  </si>
  <si>
    <t xml:space="preserve">9787040616002</t>
  </si>
  <si>
    <t xml:space="preserve">由建勋</t>
  </si>
  <si>
    <t xml:space="preserve">雷苗苗</t>
  </si>
  <si>
    <t xml:space="preserve">政治经济学</t>
  </si>
  <si>
    <t xml:space="preserve">马克思主义政治经济学概论（第二版）</t>
  </si>
  <si>
    <t xml:space="preserve">978-7-01-023355-0</t>
  </si>
  <si>
    <t xml:space="preserve">人民出版社、高等教育出版社</t>
  </si>
  <si>
    <t xml:space="preserve">《马克思主义政治经济学概论》编写组</t>
  </si>
  <si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</t>
    </r>
  </si>
  <si>
    <t xml:space="preserve">市场调查与统计分析</t>
  </si>
  <si>
    <t xml:space="preserve">市场调查与分析（第二版）</t>
  </si>
  <si>
    <t xml:space="preserve">978-7-04-053196-1</t>
  </si>
  <si>
    <t xml:space="preserve">宋文光</t>
  </si>
  <si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</t>
    </r>
  </si>
  <si>
    <t xml:space="preserve">詹博皓</t>
  </si>
  <si>
    <t xml:space="preserve">政府会计</t>
  </si>
  <si>
    <t xml:space="preserve">政府会计（第八版）</t>
  </si>
  <si>
    <t xml:space="preserve">978-7-04-062954-5</t>
  </si>
  <si>
    <t xml:space="preserve">王宗江 李志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版</t>
    </r>
  </si>
  <si>
    <t xml:space="preserve">李文文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t xml:space="preserve">财务管理</t>
  </si>
  <si>
    <t xml:space="preserve">财务管理（第七版）</t>
  </si>
  <si>
    <t xml:space="preserve">978-7-04-060043-8</t>
  </si>
  <si>
    <t xml:space="preserve">张玉英等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版</t>
    </r>
  </si>
  <si>
    <t xml:space="preserve">经济法</t>
  </si>
  <si>
    <t xml:space="preserve">纳税实务（第七版）</t>
  </si>
  <si>
    <t xml:space="preserve">978-7-04-060797-0</t>
  </si>
  <si>
    <t xml:space="preserve">张敏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版</t>
    </r>
  </si>
  <si>
    <t xml:space="preserve">王增富</t>
  </si>
  <si>
    <r>
      <rPr>
        <sz val="8"/>
        <rFont val="Times New Roman"/>
        <family val="1"/>
      </rPr>
      <t xml:space="preserve">python</t>
    </r>
    <r>
      <rPr>
        <sz val="8"/>
        <rFont val="Noto Sans"/>
        <family val="2"/>
      </rPr>
      <t xml:space="preserve">大数据应用基础</t>
    </r>
  </si>
  <si>
    <r>
      <rPr>
        <sz val="8"/>
        <rFont val="Noto Sans"/>
        <family val="2"/>
      </rPr>
      <t xml:space="preserve">大数据技术在财务中的应用（</t>
    </r>
    <r>
      <rPr>
        <sz val="8"/>
        <rFont val="Times New Roman"/>
        <family val="1"/>
      </rPr>
      <t xml:space="preserve">PYTHON</t>
    </r>
    <r>
      <rPr>
        <sz val="8"/>
        <rFont val="Noto Sans"/>
        <family val="2"/>
      </rPr>
      <t xml:space="preserve">版）</t>
    </r>
  </si>
  <si>
    <t xml:space="preserve">978-7-5765-0831-4</t>
  </si>
  <si>
    <t xml:space="preserve">同济大学出版社</t>
  </si>
  <si>
    <t xml:space="preserve">赵丽生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版</t>
    </r>
  </si>
  <si>
    <t xml:space="preserve">孔令军</t>
  </si>
  <si>
    <t xml:space="preserve">财务会计综合实训</t>
  </si>
  <si>
    <r>
      <rPr>
        <sz val="8"/>
        <rFont val="Noto Sans"/>
        <family val="2"/>
      </rPr>
      <t xml:space="preserve">企业会计模拟实训教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综合实训</t>
    </r>
    <r>
      <rPr>
        <sz val="8"/>
        <rFont val="Times New Roman"/>
        <family val="1"/>
      </rPr>
      <t xml:space="preserve">)</t>
    </r>
  </si>
  <si>
    <t xml:space="preserve">978-7-5654-5283-3</t>
  </si>
  <si>
    <t xml:space="preserve">东北财经大学出版社</t>
  </si>
  <si>
    <t xml:space="preserve">刘雪清 范颖茜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版</t>
    </r>
  </si>
  <si>
    <t xml:space="preserve">黄毓增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t xml:space="preserve">大数据应用基础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营销</t>
    </r>
  </si>
  <si>
    <t xml:space="preserve">新编经济法实用教程（理论部分）</t>
  </si>
  <si>
    <t xml:space="preserve">978-7-5685-5073-4</t>
  </si>
  <si>
    <t xml:space="preserve">何辛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营销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2</t>
    </r>
  </si>
  <si>
    <t xml:space="preserve">商务礼仪</t>
  </si>
  <si>
    <t xml:space="preserve">商务礼仪与沟通</t>
  </si>
  <si>
    <t xml:space="preserve">978-7-04-062774-9</t>
  </si>
  <si>
    <t xml:space="preserve">徐汉文 张云河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版</t>
    </r>
  </si>
  <si>
    <t xml:space="preserve">涂文菁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物流管理</t>
    </r>
  </si>
  <si>
    <t xml:space="preserve">国际贸易理论与实务</t>
  </si>
  <si>
    <t xml:space="preserve">978-7-04-059583-3</t>
  </si>
  <si>
    <t xml:space="preserve">鲁丹萍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版</t>
    </r>
  </si>
  <si>
    <t xml:space="preserve">缪铭炜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物流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物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物流</t>
    </r>
    <r>
      <rPr>
        <sz val="8"/>
        <rFont val="Times New Roman"/>
        <family val="1"/>
      </rPr>
      <t xml:space="preserve">2</t>
    </r>
  </si>
  <si>
    <t xml:space="preserve">市场调研与分析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营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营销</t>
    </r>
    <r>
      <rPr>
        <sz val="8"/>
        <rFont val="宋体"/>
        <family val="0"/>
        <charset val="134"/>
      </rPr>
      <t xml:space="preserve">2</t>
    </r>
  </si>
  <si>
    <t xml:space="preserve">市场调研与统计分析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物流</t>
    </r>
  </si>
  <si>
    <t xml:space="preserve">物流成本与绩效管理</t>
  </si>
  <si>
    <t xml:space="preserve">物流成本管理（第四版）</t>
  </si>
  <si>
    <t xml:space="preserve">9787040513271</t>
  </si>
  <si>
    <t xml:space="preserve">曲建科、杨明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版</t>
    </r>
  </si>
  <si>
    <t xml:space="preserve">贺萍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2</t>
    </r>
  </si>
  <si>
    <t xml:space="preserve">电商采购管理</t>
  </si>
  <si>
    <r>
      <rPr>
        <sz val="8"/>
        <rFont val="Noto Sans"/>
        <family val="2"/>
      </rPr>
      <t xml:space="preserve">电子商务物流管理（第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版）</t>
    </r>
  </si>
  <si>
    <t xml:space="preserve">978-7-115-60233-6</t>
  </si>
  <si>
    <t xml:space="preserve">邵贵平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版</t>
    </r>
  </si>
  <si>
    <t xml:space="preserve">人民出版社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营销</t>
    </r>
  </si>
  <si>
    <t xml:space="preserve">客户服务与管理</t>
  </si>
  <si>
    <t xml:space="preserve">9787300338514</t>
  </si>
  <si>
    <t xml:space="preserve">中国人民大学出版社</t>
  </si>
  <si>
    <t xml:space="preserve">王国玲、金宇黎、毕波</t>
  </si>
  <si>
    <t xml:space="preserve">石丽英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物流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物流</t>
    </r>
    <r>
      <rPr>
        <sz val="8"/>
        <rFont val="Times New Roman"/>
        <family val="1"/>
      </rPr>
      <t xml:space="preserve">2</t>
    </r>
  </si>
  <si>
    <t xml:space="preserve">数字化供应链运营</t>
  </si>
  <si>
    <t xml:space="preserve">供应链管理</t>
  </si>
  <si>
    <t xml:space="preserve">978-7-5647-7889-7</t>
  </si>
  <si>
    <t xml:space="preserve">张桂兰</t>
  </si>
  <si>
    <t xml:space="preserve">陈文亮</t>
  </si>
  <si>
    <t xml:space="preserve">物流企业管理</t>
  </si>
  <si>
    <t xml:space="preserve">978-7-5648-4258-1</t>
  </si>
  <si>
    <t xml:space="preserve">湖南师范大学出版社</t>
  </si>
  <si>
    <t xml:space="preserve">牛军锋</t>
  </si>
  <si>
    <t xml:space="preserve">物流营销与客户关系</t>
  </si>
  <si>
    <t xml:space="preserve">9787111744283</t>
  </si>
  <si>
    <t xml:space="preserve">张广敬、顾晶晶</t>
  </si>
  <si>
    <t xml:space="preserve">销售管理</t>
  </si>
  <si>
    <t xml:space="preserve">978-7-5647-8580-2</t>
  </si>
  <si>
    <t xml:space="preserve">赵伟</t>
  </si>
  <si>
    <r>
      <rPr>
        <sz val="8"/>
        <rFont val="Times New Roman"/>
        <family val="1"/>
      </rPr>
      <t xml:space="preserve">2024.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</si>
  <si>
    <t xml:space="preserve">物流法律法规理论与实务</t>
  </si>
  <si>
    <t xml:space="preserve">流法律法规</t>
  </si>
  <si>
    <t xml:space="preserve">978-7-04-055429-8</t>
  </si>
  <si>
    <t xml:space="preserve">姬中英、 王亚男</t>
  </si>
  <si>
    <t xml:space="preserve">智慧仓配运营</t>
  </si>
  <si>
    <t xml:space="preserve">仓储与配送管理</t>
  </si>
  <si>
    <t xml:space="preserve">9787302637370</t>
  </si>
  <si>
    <t xml:space="preserve">王艳、程丽等</t>
  </si>
  <si>
    <t xml:space="preserve">阮鹏飞</t>
  </si>
  <si>
    <t xml:space="preserve">采购与供应管理</t>
  </si>
  <si>
    <t xml:space="preserve">采购管理</t>
  </si>
  <si>
    <t xml:space="preserve">978-7-04-059759-2</t>
  </si>
  <si>
    <t xml:space="preserve"> 高等教育出版社</t>
  </si>
  <si>
    <t xml:space="preserve">梁世翔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版</t>
    </r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营销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营销</t>
    </r>
  </si>
  <si>
    <t xml:space="preserve">消费心理</t>
  </si>
  <si>
    <r>
      <rPr>
        <sz val="8"/>
        <rFont val="Noto Sans"/>
        <family val="2"/>
      </rPr>
      <t xml:space="preserve">消费心理学：理论、案例与实践（附微课 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）</t>
    </r>
  </si>
  <si>
    <t xml:space="preserve">978-7-115-65623-0</t>
  </si>
  <si>
    <t xml:space="preserve"> 张婷婷</t>
  </si>
  <si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</t>
    </r>
  </si>
  <si>
    <t xml:space="preserve">陈彦颖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2</t>
    </r>
  </si>
  <si>
    <t xml:space="preserve">电子商务法律法规</t>
  </si>
  <si>
    <t xml:space="preserve">978-7-04-058246-8</t>
  </si>
  <si>
    <t xml:space="preserve">王庆春等</t>
  </si>
  <si>
    <t xml:space="preserve">兰细贤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子商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；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子商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；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市场营销</t>
    </r>
  </si>
  <si>
    <t xml:space="preserve">商务数据分析</t>
  </si>
  <si>
    <t xml:space="preserve">商务数据分析（另配教学资源）</t>
  </si>
  <si>
    <t xml:space="preserve">9787040595857</t>
  </si>
  <si>
    <t xml:space="preserve">吕忠民，徐诗瑶，王召义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会计</t>
    </r>
    <r>
      <rPr>
        <sz val="8"/>
        <rFont val="Times New Roman"/>
        <family val="1"/>
      </rPr>
      <t xml:space="preserve">2</t>
    </r>
  </si>
  <si>
    <t xml:space="preserve">财经应用文</t>
  </si>
  <si>
    <t xml:space="preserve">财经写作</t>
  </si>
  <si>
    <t xml:space="preserve">978-7-04-060695-9</t>
  </si>
  <si>
    <t xml:space="preserve">徐中玉、戴永明</t>
  </si>
  <si>
    <t xml:space="preserve">刘娟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t xml:space="preserve">新媒体文案策划</t>
  </si>
  <si>
    <r>
      <rPr>
        <sz val="8"/>
        <rFont val="Noto Sans"/>
        <family val="2"/>
      </rPr>
      <t xml:space="preserve">新媒体文案策划与写作（微课版 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）</t>
    </r>
  </si>
  <si>
    <t xml:space="preserve">978-7-115-60318-0</t>
  </si>
  <si>
    <t xml:space="preserve">马志峰</t>
  </si>
  <si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 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</t>
    </r>
  </si>
  <si>
    <t xml:space="preserve">黄元蓓</t>
  </si>
  <si>
    <t xml:space="preserve">办公软件应用基础</t>
  </si>
  <si>
    <r>
      <rPr>
        <sz val="8"/>
        <rFont val="Times New Roman"/>
        <family val="1"/>
      </rPr>
      <t xml:space="preserve">Word-Excel-PPT-PS</t>
    </r>
    <r>
      <rPr>
        <sz val="8"/>
        <rFont val="Noto Sans"/>
        <family val="2"/>
      </rPr>
      <t xml:space="preserve">就这么高效</t>
    </r>
  </si>
  <si>
    <t xml:space="preserve">9787121428951</t>
  </si>
  <si>
    <t xml:space="preserve">吴蕾</t>
  </si>
  <si>
    <t xml:space="preserve">李晔</t>
  </si>
  <si>
    <t xml:space="preserve">新零售运营管理</t>
  </si>
  <si>
    <t xml:space="preserve">新零售实务</t>
  </si>
  <si>
    <t xml:space="preserve">978-7-115-65439-7</t>
  </si>
  <si>
    <t xml:space="preserve">张卫林</t>
  </si>
  <si>
    <t xml:space="preserve">新老师</t>
  </si>
  <si>
    <t xml:space="preserve">新媒体运营</t>
  </si>
  <si>
    <t xml:space="preserve">新媒体运营（第二版）</t>
  </si>
  <si>
    <t xml:space="preserve">978-7-300-33926-9</t>
  </si>
  <si>
    <t xml:space="preserve">李平</t>
  </si>
  <si>
    <t xml:space="preserve">范鹏飞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商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t xml:space="preserve">新媒体营销</t>
  </si>
  <si>
    <r>
      <rPr>
        <sz val="8"/>
        <rFont val="Noto Sans"/>
        <family val="2"/>
      </rPr>
      <t xml:space="preserve">新媒体营销：营销方式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推广技巧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案例实训（微课版 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）</t>
    </r>
  </si>
  <si>
    <t xml:space="preserve">978-7-115-64082-6</t>
  </si>
  <si>
    <t xml:space="preserve">华迎</t>
  </si>
  <si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市场营销理论与实务</t>
  </si>
  <si>
    <t xml:space="preserve">市场营销实务（第六版）</t>
  </si>
  <si>
    <t xml:space="preserve">978-7-300-33601-5</t>
  </si>
  <si>
    <t xml:space="preserve">章金萍、吴妍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</t>
    </r>
  </si>
  <si>
    <t xml:space="preserve">张婧
孙志浩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3</t>
    </r>
  </si>
  <si>
    <t xml:space="preserve">电子商务概论</t>
  </si>
  <si>
    <r>
      <rPr>
        <sz val="8"/>
        <rFont val="Noto Sans"/>
        <family val="2"/>
      </rPr>
      <t xml:space="preserve">电子商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四版</t>
    </r>
    <r>
      <rPr>
        <sz val="8"/>
        <rFont val="宋体"/>
        <family val="0"/>
        <charset val="134"/>
      </rPr>
      <t xml:space="preserve">)</t>
    </r>
  </si>
  <si>
    <t xml:space="preserve">978-7-115-63977-6</t>
  </si>
  <si>
    <t xml:space="preserve">白东蕊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刘碧庄</t>
  </si>
  <si>
    <t xml:space="preserve">网络营销与基础</t>
  </si>
  <si>
    <t xml:space="preserve">网络营销（第三版 ）</t>
  </si>
  <si>
    <t xml:space="preserve">978-7-04-062084-9</t>
  </si>
  <si>
    <t xml:space="preserve">汪永华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张婧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商品基础与实务</t>
  </si>
  <si>
    <r>
      <rPr>
        <sz val="8"/>
        <rFont val="Noto Sans"/>
        <family val="2"/>
      </rPr>
      <t xml:space="preserve">商品学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）</t>
    </r>
  </si>
  <si>
    <t xml:space="preserve">9787564775841</t>
  </si>
  <si>
    <t xml:space="preserve">向洪玲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大数据财务管理基础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七版）</t>
    </r>
  </si>
  <si>
    <t xml:space="preserve">张玉英、毛爱武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版</t>
    </r>
  </si>
  <si>
    <t xml:space="preserve">王增富
雷苗苗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2</t>
    </r>
  </si>
  <si>
    <t xml:space="preserve">会计基础</t>
  </si>
  <si>
    <t xml:space="preserve">基础会计（第五版）</t>
  </si>
  <si>
    <t xml:space="preserve">978-7-04-057125-7</t>
  </si>
  <si>
    <t xml:space="preserve">李占国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基础会计项目实训与习题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五版</t>
    </r>
    <r>
      <rPr>
        <sz val="8"/>
        <rFont val="宋体"/>
        <family val="0"/>
        <charset val="134"/>
      </rPr>
      <t xml:space="preserve">)</t>
    </r>
  </si>
  <si>
    <t xml:space="preserve">978-7-04-056700-7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基础会计模拟实训（第四版）</t>
  </si>
  <si>
    <t xml:space="preserve">978-7-5654-5291-8</t>
  </si>
  <si>
    <t xml:space="preserve">丁增稳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西方经济学</t>
  </si>
  <si>
    <t xml:space="preserve">经济学基础（第二版）</t>
  </si>
  <si>
    <t xml:space="preserve">978-7-115-67027-4</t>
  </si>
  <si>
    <t xml:space="preserve">邓先娥 袁芬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吕大桂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3</t>
    </r>
  </si>
  <si>
    <t xml:space="preserve">管理理论与实务</t>
  </si>
  <si>
    <t xml:space="preserve">管理学</t>
  </si>
  <si>
    <t xml:space="preserve">978-7-04-045832-9</t>
  </si>
  <si>
    <t xml:space="preserve">陈传明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 </t>
    </r>
  </si>
  <si>
    <t xml:space="preserve">郑建平
范鹏飞</t>
  </si>
  <si>
    <t xml:space="preserve">中小企业商务谈判</t>
  </si>
  <si>
    <t xml:space="preserve">商务谈判（第五版）</t>
  </si>
  <si>
    <t xml:space="preserve">978-7-04-063663-5</t>
  </si>
  <si>
    <r>
      <rPr>
        <sz val="8"/>
        <rFont val="Noto Sans"/>
        <family val="2"/>
      </rPr>
      <t xml:space="preserve">毕思勇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赵帆</t>
    </r>
  </si>
  <si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第五版</t>
    </r>
  </si>
  <si>
    <t xml:space="preserve">罗朋朝</t>
  </si>
  <si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子商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电子商务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子商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电子商务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班</t>
    </r>
  </si>
  <si>
    <t xml:space="preserve">电商视觉营销设计</t>
  </si>
  <si>
    <r>
      <rPr>
        <sz val="8"/>
        <rFont val="Noto Sans"/>
        <family val="2"/>
      </rPr>
      <t xml:space="preserve">电子商务视觉设计 （第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版 慕课版）</t>
    </r>
  </si>
  <si>
    <t xml:space="preserve">978-7-115-58560-8</t>
  </si>
  <si>
    <t xml:space="preserve">童海君，蔡颖</t>
  </si>
  <si>
    <t xml:space="preserve">第二版</t>
  </si>
  <si>
    <t xml:space="preserve">胡倩枫</t>
  </si>
  <si>
    <t xml:space="preserve">文旅学院</t>
  </si>
  <si>
    <r>
      <rPr>
        <sz val="8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艺术设计</t>
    </r>
  </si>
  <si>
    <r>
      <rPr>
        <sz val="8"/>
        <rFont val="宋体"/>
        <family val="0"/>
        <charset val="134"/>
      </rPr>
      <t xml:space="preserve">AIGC</t>
    </r>
    <r>
      <rPr>
        <sz val="8"/>
        <rFont val="Noto Sans"/>
        <family val="2"/>
      </rPr>
      <t xml:space="preserve">实战案例解析</t>
    </r>
  </si>
  <si>
    <r>
      <rPr>
        <sz val="8"/>
        <rFont val="宋体"/>
        <family val="0"/>
        <charset val="134"/>
      </rPr>
      <t xml:space="preserve"> AIGC</t>
    </r>
    <r>
      <rPr>
        <sz val="8"/>
        <rFont val="Noto Sans"/>
        <family val="2"/>
      </rPr>
      <t xml:space="preserve">应用实战</t>
    </r>
  </si>
  <si>
    <t xml:space="preserve">9787122453310</t>
  </si>
  <si>
    <t xml:space="preserve">雷波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何飞舟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旅游</t>
    </r>
  </si>
  <si>
    <t xml:space="preserve"> 旅游市场营销</t>
  </si>
  <si>
    <t xml:space="preserve">978-7-04-061562-3</t>
  </si>
  <si>
    <t xml:space="preserve">赖斌、朱婕</t>
  </si>
  <si>
    <t xml:space="preserve">旅游策划（含研学）</t>
  </si>
  <si>
    <r>
      <rPr>
        <sz val="8"/>
        <rFont val="Noto Sans"/>
        <family val="2"/>
      </rPr>
      <t xml:space="preserve">《旅游产品策划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</t>
    </r>
  </si>
  <si>
    <t xml:space="preserve">978711330318</t>
  </si>
  <si>
    <t xml:space="preserve">中国铁道出版社</t>
  </si>
  <si>
    <t xml:space="preserve">孙国学、赵丽丽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刘月红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AutoCAD Ⅱ</t>
  </si>
  <si>
    <r>
      <rPr>
        <sz val="8"/>
        <rFont val="宋体"/>
        <family val="0"/>
        <charset val="134"/>
      </rPr>
      <t xml:space="preserve">AutoCAD 2023</t>
    </r>
    <r>
      <rPr>
        <sz val="8"/>
        <rFont val="Noto Sans"/>
        <family val="2"/>
      </rPr>
      <t xml:space="preserve">建筑与室内设计案例教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活页式教材</t>
    </r>
    <r>
      <rPr>
        <sz val="8"/>
        <rFont val="宋体"/>
        <family val="0"/>
        <charset val="134"/>
      </rPr>
      <t xml:space="preserve">)</t>
    </r>
  </si>
  <si>
    <t xml:space="preserve">9787313303905</t>
  </si>
  <si>
    <t xml:space="preserve">张天知杨安进吴雪主编</t>
  </si>
  <si>
    <t xml:space="preserve">陈景峰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室内</t>
    </r>
  </si>
  <si>
    <t xml:space="preserve">AutoCAD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影视特效</t>
    </r>
    <r>
      <rPr>
        <sz val="8"/>
        <rFont val="宋体"/>
        <family val="0"/>
        <charset val="134"/>
      </rPr>
      <t xml:space="preserve">Cinema 4D</t>
    </r>
  </si>
  <si>
    <r>
      <rPr>
        <sz val="8"/>
        <rFont val="宋体"/>
        <family val="0"/>
        <charset val="134"/>
      </rPr>
      <t xml:space="preserve">Cinema 4D</t>
    </r>
    <r>
      <rPr>
        <sz val="8"/>
        <rFont val="Noto Sans"/>
        <family val="2"/>
      </rPr>
      <t xml:space="preserve">三维动画实用教程</t>
    </r>
  </si>
  <si>
    <t xml:space="preserve">978-7-313-28126-5</t>
  </si>
  <si>
    <t xml:space="preserve">王鹏</t>
  </si>
  <si>
    <t xml:space="preserve">王诚惠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视觉</t>
    </r>
  </si>
  <si>
    <t xml:space="preserve">Photoshop</t>
  </si>
  <si>
    <r>
      <rPr>
        <sz val="8"/>
        <rFont val="宋体"/>
        <family val="0"/>
        <charset val="134"/>
      </rPr>
      <t xml:space="preserve">Photoshop </t>
    </r>
    <r>
      <rPr>
        <sz val="8"/>
        <rFont val="Noto Sans"/>
        <family val="2"/>
      </rPr>
      <t xml:space="preserve">入门与提高</t>
    </r>
  </si>
  <si>
    <t xml:space="preserve">978-7-5630-6363-5</t>
  </si>
  <si>
    <t xml:space="preserve">闵晓杰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旅游</t>
    </r>
  </si>
  <si>
    <r>
      <rPr>
        <sz val="8"/>
        <rFont val="宋体"/>
        <family val="0"/>
        <charset val="134"/>
      </rPr>
      <t xml:space="preserve">PS</t>
    </r>
    <r>
      <rPr>
        <sz val="8"/>
        <rFont val="Noto Sans"/>
        <family val="2"/>
      </rPr>
      <t xml:space="preserve">美工</t>
    </r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图像处理案例教程</t>
    </r>
  </si>
  <si>
    <t xml:space="preserve">9787113317539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项目实践教程（第七版）（全彩）</t>
    </r>
  </si>
  <si>
    <t xml:space="preserve">978-7-5685-4161-9</t>
  </si>
  <si>
    <t xml:space="preserve">李  征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七版</t>
    </r>
  </si>
  <si>
    <t xml:space="preserve">林骞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室内</t>
    </r>
  </si>
  <si>
    <t xml:space="preserve">草图大师</t>
  </si>
  <si>
    <r>
      <rPr>
        <sz val="8"/>
        <rFont val="宋体"/>
        <family val="0"/>
        <charset val="134"/>
      </rPr>
      <t xml:space="preserve">Sketchup</t>
    </r>
    <r>
      <rPr>
        <sz val="8"/>
        <rFont val="Noto Sans"/>
        <family val="2"/>
      </rPr>
      <t xml:space="preserve">草图大师</t>
    </r>
  </si>
  <si>
    <t xml:space="preserve">9787576315837</t>
  </si>
  <si>
    <t xml:space="preserve">龙思宇</t>
  </si>
  <si>
    <t xml:space="preserve">陈文彬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视觉</t>
    </r>
  </si>
  <si>
    <r>
      <rPr>
        <sz val="8"/>
        <rFont val="宋体"/>
        <family val="0"/>
        <charset val="134"/>
      </rPr>
      <t xml:space="preserve">VI</t>
    </r>
    <r>
      <rPr>
        <sz val="8"/>
        <rFont val="Noto Sans"/>
        <family val="2"/>
      </rPr>
      <t xml:space="preserve">设计</t>
    </r>
  </si>
  <si>
    <t xml:space="preserve">978-7-5517-1584-3</t>
  </si>
  <si>
    <t xml:space="preserve">东北大学出版社</t>
  </si>
  <si>
    <t xml:space="preserve">严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刘钧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室内</t>
    </r>
  </si>
  <si>
    <t xml:space="preserve">版式设计</t>
  </si>
  <si>
    <t xml:space="preserve">版式设计（第二版）（彩色）</t>
  </si>
  <si>
    <t xml:space="preserve">978-7-5685-5045-1</t>
  </si>
  <si>
    <t xml:space="preserve">王丽岩、徐红岩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包装设计Ⅱ</t>
  </si>
  <si>
    <t xml:space="preserve">包装设计</t>
  </si>
  <si>
    <t xml:space="preserve">978-7-5310-7130-3</t>
  </si>
  <si>
    <t xml:space="preserve">河北美术出版社</t>
  </si>
  <si>
    <t xml:space="preserve">宋春艳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潘玉聪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视觉</t>
    </r>
  </si>
  <si>
    <t xml:space="preserve">复式结构包装设计</t>
  </si>
  <si>
    <t xml:space="preserve">978-7-313-28938-4</t>
  </si>
  <si>
    <t xml:space="preserve">池晗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视觉</t>
    </r>
  </si>
  <si>
    <t xml:space="preserve">茶产品包装工程学（选）</t>
  </si>
  <si>
    <t xml:space="preserve">包装系统设计</t>
  </si>
  <si>
    <t xml:space="preserve">978-7-5503-1919-6</t>
  </si>
  <si>
    <t xml:space="preserve">中国美术学院出版社</t>
  </si>
  <si>
    <t xml:space="preserve">崔华春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标志设计（选）</t>
  </si>
  <si>
    <t xml:space="preserve">标志设计</t>
  </si>
  <si>
    <t xml:space="preserve">978-7-5517-1180-7</t>
  </si>
  <si>
    <t xml:space="preserve">周新</t>
  </si>
  <si>
    <t xml:space="preserve">视觉艺术审美与应用</t>
  </si>
  <si>
    <t xml:space="preserve">大学美育 </t>
  </si>
  <si>
    <t xml:space="preserve">978-7-5517-3319-9</t>
  </si>
  <si>
    <t xml:space="preserve">万千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导游业务</t>
  </si>
  <si>
    <r>
      <rPr>
        <sz val="8"/>
        <rFont val="Noto Sans"/>
        <family val="2"/>
      </rPr>
      <t xml:space="preserve">导游业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八版</t>
    </r>
    <r>
      <rPr>
        <sz val="8"/>
        <rFont val="宋体"/>
        <family val="0"/>
        <charset val="134"/>
      </rPr>
      <t xml:space="preserve">)</t>
    </r>
  </si>
  <si>
    <t xml:space="preserve">978-750-3271236</t>
  </si>
  <si>
    <t xml:space="preserve">中国旅游出版社</t>
  </si>
  <si>
    <t xml:space="preserve">全国导游资格考试统编教材专家编写组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版</t>
    </r>
  </si>
  <si>
    <t xml:space="preserve">林琴玉</t>
  </si>
  <si>
    <t xml:space="preserve">专题视频角本设计（选）</t>
  </si>
  <si>
    <t xml:space="preserve">动画分镜头脚本设计</t>
  </si>
  <si>
    <t xml:space="preserve">978-7-5517-3742-5</t>
  </si>
  <si>
    <t xml:space="preserve">黄文静</t>
  </si>
  <si>
    <t xml:space="preserve">饭店管理与实务</t>
  </si>
  <si>
    <t xml:space="preserve">饭店管理概论</t>
  </si>
  <si>
    <t xml:space="preserve">978-7-5685-3682-0</t>
  </si>
  <si>
    <t xml:space="preserve">王秀荣 张 健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广告策略与创意</t>
  </si>
  <si>
    <t xml:space="preserve">广告设计项目实战（第二版）（彩色）</t>
  </si>
  <si>
    <t xml:space="preserve">978-7-5685-4156-5</t>
  </si>
  <si>
    <t xml:space="preserve">李征</t>
  </si>
  <si>
    <t xml:space="preserve">设计文案写作</t>
  </si>
  <si>
    <t xml:space="preserve">广告文案策划与写作</t>
  </si>
  <si>
    <t xml:space="preserve">978-7-5517-2253-7</t>
  </si>
  <si>
    <t xml:space="preserve">徐顺智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周晓景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室内</t>
    </r>
  </si>
  <si>
    <t xml:space="preserve">毕业设计指南Ⅱ 立面</t>
  </si>
  <si>
    <t xml:space="preserve">环境艺术模型设计与制作</t>
  </si>
  <si>
    <t xml:space="preserve">978-7-313-28241-5</t>
  </si>
  <si>
    <t xml:space="preserve">胡兰</t>
  </si>
  <si>
    <t xml:space="preserve">江国珊</t>
  </si>
  <si>
    <t xml:space="preserve">考证训练（数字艺术创作职业技能等级证书）</t>
  </si>
  <si>
    <r>
      <rPr>
        <sz val="8"/>
        <rFont val="Noto Sans"/>
        <family val="2"/>
      </rPr>
      <t xml:space="preserve">计算机辅助设计（</t>
    </r>
    <r>
      <rPr>
        <sz val="8"/>
        <rFont val="宋体"/>
        <family val="0"/>
        <charset val="134"/>
      </rPr>
      <t xml:space="preserve">Ps+AI</t>
    </r>
    <r>
      <rPr>
        <sz val="8"/>
        <rFont val="Noto Sans"/>
        <family val="2"/>
      </rPr>
      <t xml:space="preserve">）</t>
    </r>
  </si>
  <si>
    <t xml:space="preserve">978-7-5517-2066-3</t>
  </si>
  <si>
    <t xml:space="preserve">王荦思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室内</t>
    </r>
  </si>
  <si>
    <t xml:space="preserve">家具设计</t>
  </si>
  <si>
    <t xml:space="preserve">家具设计手绘表现</t>
  </si>
  <si>
    <t xml:space="preserve">9787122275301</t>
  </si>
  <si>
    <t xml:space="preserve">杨慧全、郭琼、郑璀颖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缪怡端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室内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室内</t>
    </r>
  </si>
  <si>
    <t xml:space="preserve">考证训练（周）</t>
  </si>
  <si>
    <t xml:space="preserve">建筑构造与识图</t>
  </si>
  <si>
    <t xml:space="preserve">9787576342390</t>
  </si>
  <si>
    <t xml:space="preserve">刘建邦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室内</t>
    </r>
  </si>
  <si>
    <t xml:space="preserve">建筑基础与识图（选）</t>
  </si>
  <si>
    <t xml:space="preserve">建筑识图与构造</t>
  </si>
  <si>
    <t xml:space="preserve">978-7-5517-1543-0</t>
  </si>
  <si>
    <t xml:space="preserve">刘晶</t>
  </si>
  <si>
    <t xml:space="preserve">居室空间设计</t>
  </si>
  <si>
    <t xml:space="preserve">居室空间设计（第二版）</t>
  </si>
  <si>
    <t xml:space="preserve">9787568064019</t>
  </si>
  <si>
    <t xml:space="preserve">华中科技大学出版社</t>
  </si>
  <si>
    <t xml:space="preserve">彭中军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郑志璟</t>
  </si>
  <si>
    <t xml:space="preserve">空间构成（选）</t>
  </si>
  <si>
    <t xml:space="preserve">空间形态构成基础</t>
  </si>
  <si>
    <t xml:space="preserve">978-7-5517-2585-9</t>
  </si>
  <si>
    <t xml:space="preserve">王丹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室内</t>
    </r>
  </si>
  <si>
    <t xml:space="preserve">空间立体构成</t>
  </si>
  <si>
    <t xml:space="preserve">立体构成</t>
  </si>
  <si>
    <t xml:space="preserve">978-7-5517-1326-9</t>
  </si>
  <si>
    <t xml:space="preserve">朋宇</t>
  </si>
  <si>
    <t xml:space="preserve">周立辉</t>
  </si>
  <si>
    <t xml:space="preserve">旅行社计调业务</t>
  </si>
  <si>
    <t xml:space="preserve">978-7-313-22249-7</t>
  </si>
  <si>
    <t xml:space="preserve">孙娈</t>
  </si>
  <si>
    <t xml:space="preserve">刘玲华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旅游</t>
    </r>
  </si>
  <si>
    <t xml:space="preserve">旅游职业礼仪</t>
  </si>
  <si>
    <t xml:space="preserve">旅游礼仪</t>
  </si>
  <si>
    <t xml:space="preserve">9787313308467</t>
  </si>
  <si>
    <t xml:space="preserve">梁颖、陈杰峰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</t>
    </r>
  </si>
  <si>
    <t xml:space="preserve">旅游市场营销</t>
  </si>
  <si>
    <t xml:space="preserve">李阳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旅游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旅游</t>
    </r>
  </si>
  <si>
    <t xml:space="preserve">旅游心理学</t>
  </si>
  <si>
    <t xml:space="preserve">9787577211664</t>
  </si>
  <si>
    <t xml:space="preserve">郑岩、那梦帆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张小燕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旅游</t>
    </r>
  </si>
  <si>
    <t xml:space="preserve">旅游新媒体</t>
  </si>
  <si>
    <t xml:space="preserve">旅游新媒体营销</t>
  </si>
  <si>
    <t xml:space="preserve">9787577210728</t>
  </si>
  <si>
    <t xml:space="preserve">赖素贞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旅游概论</t>
  </si>
  <si>
    <t xml:space="preserve">旅游学概论</t>
  </si>
  <si>
    <t xml:space="preserve">9787568417860</t>
  </si>
  <si>
    <t xml:space="preserve">江苏大学出版社
</t>
  </si>
  <si>
    <t xml:space="preserve">闻芳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旅游英语</t>
  </si>
  <si>
    <t xml:space="preserve">9787040632873</t>
  </si>
  <si>
    <t xml:space="preserve">高等教育出版社
</t>
  </si>
  <si>
    <t xml:space="preserve">南凡、刘素花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陈小云</t>
  </si>
  <si>
    <t xml:space="preserve">模型设计与制作（选）</t>
  </si>
  <si>
    <t xml:space="preserve">模建筑空间模型设计与制作</t>
  </si>
  <si>
    <t xml:space="preserve">978-7-5226-1292-8</t>
  </si>
  <si>
    <t xml:space="preserve">王明超</t>
  </si>
  <si>
    <t xml:space="preserve">刘志国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数媒</t>
    </r>
  </si>
  <si>
    <t xml:space="preserve">品牌塑造</t>
  </si>
  <si>
    <t xml:space="preserve">品牌视觉设计</t>
  </si>
  <si>
    <t xml:space="preserve">978-7-5517-2157-8</t>
  </si>
  <si>
    <t xml:space="preserve">林澍倩</t>
  </si>
  <si>
    <r>
      <rPr>
        <sz val="8"/>
        <rFont val="Noto Sans"/>
        <family val="2"/>
      </rPr>
      <t xml:space="preserve">品牌与</t>
    </r>
    <r>
      <rPr>
        <sz val="8"/>
        <rFont val="宋体"/>
        <family val="0"/>
        <charset val="134"/>
      </rPr>
      <t xml:space="preserve">CI</t>
    </r>
    <r>
      <rPr>
        <sz val="8"/>
        <rFont val="Noto Sans"/>
        <family val="2"/>
      </rPr>
      <t xml:space="preserve">设计</t>
    </r>
  </si>
  <si>
    <t xml:space="preserve">978-7-5310-7839-5</t>
  </si>
  <si>
    <t xml:space="preserve">楼正国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 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平面构成</t>
  </si>
  <si>
    <t xml:space="preserve">978-7-5517-0987-3</t>
  </si>
  <si>
    <t xml:space="preserve">张琛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室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全屋定制</t>
  </si>
  <si>
    <t xml:space="preserve">全屋定制家居设计全书 </t>
  </si>
  <si>
    <t xml:space="preserve">9787553791517</t>
  </si>
  <si>
    <t xml:space="preserve">江苏科学技术出版社 </t>
  </si>
  <si>
    <r>
      <rPr>
        <sz val="8"/>
        <rFont val="Noto Sans"/>
        <family val="2"/>
      </rPr>
      <t xml:space="preserve">玖雅设计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凤凰空间 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毕业设计指南Ⅳ</t>
  </si>
  <si>
    <t xml:space="preserve">全屋定制效果图从入门到精通</t>
  </si>
  <si>
    <t xml:space="preserve">978-7-5713-3262-4</t>
  </si>
  <si>
    <t xml:space="preserve">江苏凤凰科学技术出版社</t>
  </si>
  <si>
    <t xml:space="preserve">雨丰设计</t>
  </si>
  <si>
    <t xml:space="preserve">旅游管理、微专业</t>
  </si>
  <si>
    <t xml:space="preserve">文旅资源创新挖掘与活化</t>
  </si>
  <si>
    <t xml:space="preserve">全域旅游视域下文化旅游资源开发与利用</t>
  </si>
  <si>
    <t xml:space="preserve">978-7-3082-4180-9</t>
  </si>
  <si>
    <t xml:space="preserve">苏永华、王美云</t>
  </si>
  <si>
    <r>
      <rPr>
        <sz val="8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技术概述与应用</t>
    </r>
  </si>
  <si>
    <t xml:space="preserve">人工智能基础应用教程</t>
  </si>
  <si>
    <t xml:space="preserve">978-7-5767-1544-6</t>
  </si>
  <si>
    <t xml:space="preserve">苟明太</t>
  </si>
  <si>
    <t xml:space="preserve">三维动画技术</t>
  </si>
  <si>
    <t xml:space="preserve">三维动画技术与应用案例解析</t>
  </si>
  <si>
    <t xml:space="preserve">978-7-3026-7059-9</t>
  </si>
  <si>
    <t xml:space="preserve">肖磊 肖倩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视觉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数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色彩</t>
  </si>
  <si>
    <t xml:space="preserve">978-7-5517-1907-0 </t>
  </si>
  <si>
    <t xml:space="preserve">林珍香</t>
  </si>
  <si>
    <t xml:space="preserve">商业空间设计</t>
  </si>
  <si>
    <t xml:space="preserve">商业空间展示设计</t>
  </si>
  <si>
    <t xml:space="preserve">978-7-5517-2165-3</t>
  </si>
  <si>
    <t xml:space="preserve">李一弓</t>
  </si>
  <si>
    <t xml:space="preserve">商业摄影</t>
  </si>
  <si>
    <t xml:space="preserve">978-7-5674-3154-6</t>
  </si>
  <si>
    <t xml:space="preserve">东北林业大学出版社</t>
  </si>
  <si>
    <t xml:space="preserve">陶玉涓</t>
  </si>
  <si>
    <t xml:space="preserve">江祖安</t>
  </si>
  <si>
    <t xml:space="preserve">设计素描</t>
  </si>
  <si>
    <t xml:space="preserve">设计素描（第二版）
</t>
  </si>
  <si>
    <t xml:space="preserve">978-7-5685-3493-2</t>
  </si>
  <si>
    <t xml:space="preserve">李佳晔主编</t>
  </si>
  <si>
    <t xml:space="preserve">设计速写</t>
  </si>
  <si>
    <t xml:space="preserve">9787518419265</t>
  </si>
  <si>
    <t xml:space="preserve">赵圣龄 龙银姣 陈雪编著</t>
  </si>
  <si>
    <t xml:space="preserve">摄影摄像基础</t>
  </si>
  <si>
    <t xml:space="preserve">摄影基础（第二版）</t>
  </si>
  <si>
    <t xml:space="preserve"> 978-7-5630-8927-7</t>
  </si>
  <si>
    <t xml:space="preserve">摄影摄像 Ⅱ</t>
  </si>
  <si>
    <t xml:space="preserve">摄影摄像与创想</t>
  </si>
  <si>
    <t xml:space="preserve">978-7-5517-1034-3</t>
  </si>
  <si>
    <t xml:space="preserve">王希晶</t>
  </si>
  <si>
    <t xml:space="preserve">冯钰平</t>
  </si>
  <si>
    <t xml:space="preserve">毕业设计指南Ⅰ 平面</t>
  </si>
  <si>
    <t xml:space="preserve">室内环境快题创意设计与表达</t>
  </si>
  <si>
    <t xml:space="preserve">978-7-313-25405-4</t>
  </si>
  <si>
    <t xml:space="preserve">谢璇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室内设计原理（选）</t>
  </si>
  <si>
    <t xml:space="preserve">室内设计原理与实务</t>
  </si>
  <si>
    <t xml:space="preserve">978-7-5517-2662-7</t>
  </si>
  <si>
    <t xml:space="preserve">刘鹏</t>
  </si>
  <si>
    <t xml:space="preserve">Marvelous Designer</t>
  </si>
  <si>
    <r>
      <rPr>
        <sz val="8"/>
        <rFont val="Noto Sans"/>
        <family val="2"/>
      </rPr>
      <t xml:space="preserve">数字雕塑技法与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</t>
    </r>
  </si>
  <si>
    <t xml:space="preserve">978-7-302-51496-1</t>
  </si>
  <si>
    <t xml:space="preserve">张盛著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郭鑫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视觉</t>
    </r>
  </si>
  <si>
    <t xml:space="preserve">新媒体设计</t>
  </si>
  <si>
    <t xml:space="preserve">数字媒体艺术概论</t>
  </si>
  <si>
    <t xml:space="preserve">978-7-313-31090-3</t>
  </si>
  <si>
    <t xml:space="preserve">韩鹏</t>
  </si>
  <si>
    <t xml:space="preserve">雷惠春
郭鑫</t>
  </si>
  <si>
    <t xml:space="preserve">数字游戏艺术</t>
  </si>
  <si>
    <t xml:space="preserve">数字游戏史：艺术、设计和交互的发展
</t>
  </si>
  <si>
    <t xml:space="preserve">9787309151374</t>
  </si>
  <si>
    <t xml:space="preserve">复旦大学出版社</t>
  </si>
  <si>
    <t xml:space="preserve">安德鲁著柴秋霞译   </t>
  </si>
  <si>
    <r>
      <rPr>
        <sz val="8"/>
        <rFont val="宋体"/>
        <family val="0"/>
        <charset val="134"/>
      </rPr>
      <t xml:space="preserve">ZBbrsh</t>
    </r>
    <r>
      <rPr>
        <sz val="8"/>
        <rFont val="Noto Sans"/>
        <family val="2"/>
      </rPr>
      <t xml:space="preserve">三维动画</t>
    </r>
  </si>
  <si>
    <r>
      <rPr>
        <sz val="8"/>
        <rFont val="Noto Sans"/>
        <family val="2"/>
      </rPr>
      <t xml:space="preserve">水晶石精粹：</t>
    </r>
    <r>
      <rPr>
        <sz val="8"/>
        <rFont val="宋体"/>
        <family val="0"/>
        <charset val="134"/>
      </rPr>
      <t xml:space="preserve">3ds max &amp; ZBrush</t>
    </r>
    <r>
      <rPr>
        <sz val="8"/>
        <rFont val="Noto Sans"/>
        <family val="2"/>
      </rPr>
      <t xml:space="preserve">三维数字静帧艺术</t>
    </r>
  </si>
  <si>
    <t xml:space="preserve">978-7-121-13226-1</t>
  </si>
  <si>
    <t xml:space="preserve">刘寒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视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图形创意 Ⅱ（选）</t>
  </si>
  <si>
    <t xml:space="preserve">图形创意</t>
  </si>
  <si>
    <t xml:space="preserve">978-7-313-28341-2</t>
  </si>
  <si>
    <t xml:space="preserve">苏目水 </t>
  </si>
  <si>
    <t xml:space="preserve">文化创意产业与旅游发展</t>
  </si>
  <si>
    <t xml:space="preserve">文化产业创意与策划</t>
  </si>
  <si>
    <t xml:space="preserve">978-7-5680-9252-4</t>
  </si>
  <si>
    <t xml:space="preserve">陈欣、罗政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印刷与设计</t>
  </si>
  <si>
    <t xml:space="preserve">印刷工艺</t>
  </si>
  <si>
    <t xml:space="preserve">978-7-5184-0598-5</t>
  </si>
  <si>
    <t xml:space="preserve">王利婕</t>
  </si>
  <si>
    <t xml:space="preserve">雷惠春</t>
  </si>
  <si>
    <t xml:space="preserve">毕业设计指南Ⅱ</t>
  </si>
  <si>
    <t xml:space="preserve">应用型高校毕业论文（设计）指导教程</t>
  </si>
  <si>
    <t xml:space="preserve">978-7-5667-2019-1</t>
  </si>
  <si>
    <t xml:space="preserve">湖南大学出版社</t>
  </si>
  <si>
    <t xml:space="preserve">刘江成</t>
  </si>
  <si>
    <t xml:space="preserve">毕业设计指南（选）</t>
  </si>
  <si>
    <t xml:space="preserve">表导演基础（选）</t>
  </si>
  <si>
    <t xml:space="preserve">影视编剧艺术教程</t>
  </si>
  <si>
    <t xml:space="preserve">978-7-5517-2736-5</t>
  </si>
  <si>
    <t xml:space="preserve">邓志文</t>
  </si>
  <si>
    <t xml:space="preserve">数字广告动效设计</t>
  </si>
  <si>
    <t xml:space="preserve">影视广告创意与制作（第二版）</t>
  </si>
  <si>
    <t xml:space="preserve">978-7-5630-9709-8</t>
  </si>
  <si>
    <t xml:space="preserve">周吉</t>
  </si>
  <si>
    <t xml:space="preserve">数字影视后期（选）</t>
  </si>
  <si>
    <t xml:space="preserve">影视特效制作（彩色版）</t>
  </si>
  <si>
    <t xml:space="preserve">978-7-5517-3851-4</t>
  </si>
  <si>
    <t xml:space="preserve">秦琦琅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3DMAX</t>
    </r>
    <r>
      <rPr>
        <sz val="8"/>
        <rFont val="Noto Sans"/>
        <family val="2"/>
      </rPr>
      <t xml:space="preserve">基础与应用</t>
    </r>
  </si>
  <si>
    <r>
      <rPr>
        <sz val="8"/>
        <rFont val="Noto Sans"/>
        <family val="2"/>
      </rPr>
      <t xml:space="preserve">中文版</t>
    </r>
    <r>
      <rPr>
        <sz val="8"/>
        <rFont val="宋体"/>
        <family val="0"/>
        <charset val="134"/>
      </rPr>
      <t xml:space="preserve">3dsMax2020+VRay</t>
    </r>
    <r>
      <rPr>
        <sz val="8"/>
        <rFont val="Noto Sans"/>
        <family val="2"/>
      </rPr>
      <t xml:space="preserve">效果图制作从入门到精通</t>
    </r>
  </si>
  <si>
    <t xml:space="preserve">978-7-5170-8084-8</t>
  </si>
  <si>
    <t xml:space="preserve">唯美世界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图案与装饰（选）</t>
  </si>
  <si>
    <r>
      <rPr>
        <sz val="8"/>
        <rFont val="Noto Sans"/>
        <family val="2"/>
      </rPr>
      <t xml:space="preserve">装饰图案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7562443230</t>
  </si>
  <si>
    <t xml:space="preserve">黄华明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教育学院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t xml:space="preserve">幼儿教育政策法规</t>
  </si>
  <si>
    <t xml:space="preserve">幼儿教育法规</t>
  </si>
  <si>
    <t xml:space="preserve">9787030667526</t>
  </si>
  <si>
    <t xml:space="preserve">林雪卿</t>
  </si>
  <si>
    <t xml:space="preserve">孙林红</t>
  </si>
  <si>
    <t xml:space="preserve">幼儿行为观察与指导</t>
  </si>
  <si>
    <t xml:space="preserve">学前儿童行为观察与指导</t>
  </si>
  <si>
    <t xml:space="preserve">9787302632702</t>
  </si>
  <si>
    <t xml:space="preserve">刘芳、张潺、郑少文</t>
  </si>
  <si>
    <t xml:space="preserve">吴彩瑜</t>
  </si>
  <si>
    <t xml:space="preserve">幼儿科学活动设计与指导</t>
  </si>
  <si>
    <t xml:space="preserve">学前儿童科学教育</t>
  </si>
  <si>
    <t xml:space="preserve">978-7-200-15690-4</t>
  </si>
  <si>
    <t xml:space="preserve">北京出版社</t>
  </si>
  <si>
    <t xml:space="preserve">侯素雯，张世唯</t>
  </si>
  <si>
    <t xml:space="preserve">吴瑶瑶</t>
  </si>
  <si>
    <t xml:space="preserve">幼儿园班级管理</t>
  </si>
  <si>
    <t xml:space="preserve">978-7-309-17363-5</t>
  </si>
  <si>
    <t xml:space="preserve">张富洪</t>
  </si>
  <si>
    <t xml:space="preserve">张舒</t>
  </si>
  <si>
    <t xml:space="preserve">家庭与社区教育</t>
  </si>
  <si>
    <t xml:space="preserve">家庭与社区教育（第二版）</t>
  </si>
  <si>
    <t xml:space="preserve">9787040569193</t>
  </si>
  <si>
    <t xml:space="preserve">常瑞芳</t>
  </si>
  <si>
    <t xml:space="preserve">占彩英</t>
  </si>
  <si>
    <t xml:space="preserve">幼儿语言活动设计与指导等五大领域课程共同使用</t>
  </si>
  <si>
    <t xml:space="preserve">福建省幼儿园教师教育
用书领域活动指导（中班上册）</t>
  </si>
  <si>
    <t xml:space="preserve">9787211093403</t>
  </si>
  <si>
    <t xml:space="preserve">福建人民出版社</t>
  </si>
  <si>
    <t xml:space="preserve">福建省幼儿园教师教育用书 编写委员会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福建省幼儿园教师教育用书领域活动指导（中班上册）</t>
  </si>
  <si>
    <t xml:space="preserve">教师礼仪</t>
  </si>
  <si>
    <r>
      <rPr>
        <sz val="8"/>
        <rFont val="Noto Sans"/>
        <family val="2"/>
      </rPr>
      <t xml:space="preserve">职业礼仪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）</t>
    </r>
  </si>
  <si>
    <t xml:space="preserve">9787040571332</t>
  </si>
  <si>
    <t xml:space="preserve">王宇东</t>
  </si>
  <si>
    <t xml:space="preserve">李群</t>
  </si>
  <si>
    <t xml:space="preserve">幼儿文学</t>
  </si>
  <si>
    <t xml:space="preserve">幼儿文学（第三版）</t>
  </si>
  <si>
    <t xml:space="preserve">978-7-5685-3668-4</t>
  </si>
  <si>
    <t xml:space="preserve">殷继英</t>
  </si>
  <si>
    <t xml:space="preserve">幼儿美术教育与活动指导</t>
  </si>
  <si>
    <t xml:space="preserve">美术与幼儿美术创作</t>
  </si>
  <si>
    <t xml:space="preserve">978-7-5681-8913-2</t>
  </si>
  <si>
    <t xml:space="preserve">东北师范大学出版社</t>
  </si>
  <si>
    <t xml:space="preserve">肖鑫鑫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前</t>
    </r>
  </si>
  <si>
    <t xml:space="preserve">学前教育学</t>
  </si>
  <si>
    <t xml:space="preserve">学前教育概论</t>
  </si>
  <si>
    <t xml:space="preserve">978-7-5743-0536-6</t>
  </si>
  <si>
    <t xml:space="preserve">江苏凤凰教育出版社</t>
  </si>
  <si>
    <t xml:space="preserve">李风雷等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潘希</t>
  </si>
  <si>
    <t xml:space="preserve">幼儿健康教育与活动指导</t>
  </si>
  <si>
    <t xml:space="preserve">学前儿童健康教育与活动指导</t>
  </si>
  <si>
    <t xml:space="preserve">978-7-5648-3321-3</t>
  </si>
  <si>
    <t xml:space="preserve">胡晓伶，徐浩、殷玉霞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修订版</t>
    </r>
  </si>
  <si>
    <t xml:space="preserve">袁新新</t>
  </si>
  <si>
    <t xml:space="preserve">学前儿童发展科学</t>
  </si>
  <si>
    <t xml:space="preserve">学前儿童发展心理学（第二版）</t>
  </si>
  <si>
    <t xml:space="preserve">9787040569186</t>
  </si>
  <si>
    <t xml:space="preserve">张丹枫</t>
  </si>
  <si>
    <t xml:space="preserve">学前儿童家庭与社区教育</t>
  </si>
  <si>
    <r>
      <rPr>
        <sz val="8"/>
        <rFont val="Noto Sans"/>
        <family val="2"/>
      </rPr>
      <t xml:space="preserve">家庭与社区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</si>
  <si>
    <t xml:space="preserve">高等教育出版社有限公司</t>
  </si>
  <si>
    <t xml:space="preserve">魏源</t>
  </si>
  <si>
    <t xml:space="preserve">简笔画</t>
  </si>
  <si>
    <t xml:space="preserve">儿童简笔画</t>
  </si>
  <si>
    <t xml:space="preserve">978-7-5667-1880-8</t>
  </si>
  <si>
    <t xml:space="preserve">余思慧等</t>
  </si>
  <si>
    <t xml:space="preserve">幼儿园多媒体应用</t>
  </si>
  <si>
    <t xml:space="preserve">幼儿园多媒体作品设计与制作</t>
  </si>
  <si>
    <t xml:space="preserve">9787113281694</t>
  </si>
  <si>
    <t xml:space="preserve">徐爱新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张瑾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t xml:space="preserve">幼儿语言活动设计与指导</t>
  </si>
  <si>
    <t xml:space="preserve">幼儿语言教育活动指导</t>
  </si>
  <si>
    <t xml:space="preserve">978-7-309-16488-6</t>
  </si>
  <si>
    <t xml:space="preserve">卢伟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胡志远</t>
  </si>
  <si>
    <r>
      <rPr>
        <sz val="8"/>
        <rFont val="宋体"/>
        <family val="0"/>
        <charset val="134"/>
      </rPr>
      <t xml:space="preserve">22w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t xml:space="preserve">幼儿游戏与指导Ⅰ</t>
  </si>
  <si>
    <t xml:space="preserve">学前儿童游戏</t>
  </si>
  <si>
    <t xml:space="preserve">978-7-5656-5766-5</t>
  </si>
  <si>
    <t xml:space="preserve">首都师范大学</t>
  </si>
  <si>
    <t xml:space="preserve">李德菊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姚健儿</t>
  </si>
  <si>
    <t xml:space="preserve">幼儿健康活动设计与指导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婴幼儿托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婴幼儿生理基础</t>
  </si>
  <si>
    <t xml:space="preserve">9787510185984</t>
  </si>
  <si>
    <t xml:space="preserve">中国人口出版社</t>
  </si>
  <si>
    <t xml:space="preserve">陈慧玲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语文素养</t>
  </si>
  <si>
    <t xml:space="preserve">文学欣赏（第三版）</t>
  </si>
  <si>
    <t xml:space="preserve">9787568537506</t>
  </si>
  <si>
    <t xml:space="preserve">彭雪华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与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郑晓宁</t>
  </si>
  <si>
    <t xml:space="preserve">德育与班级管理</t>
  </si>
  <si>
    <t xml:space="preserve">小学班级管理</t>
  </si>
  <si>
    <t xml:space="preserve">978-7-5760-2451-7</t>
  </si>
  <si>
    <t xml:space="preserve">华东师范大学出版社</t>
  </si>
  <si>
    <t xml:space="preserve">邓艳红</t>
  </si>
  <si>
    <t xml:space="preserve">陈静宜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小学教育学Ⅰ</t>
  </si>
  <si>
    <t xml:space="preserve">现代教育学基础</t>
  </si>
  <si>
    <t xml:space="preserve">9787300321790</t>
  </si>
  <si>
    <t xml:space="preserve">柳海民</t>
  </si>
  <si>
    <t xml:space="preserve">小学信息技术教学法</t>
  </si>
  <si>
    <t xml:space="preserve">长春东北师范大学出版社有限责任公司</t>
  </si>
  <si>
    <t xml:space="preserve">谢琪</t>
  </si>
  <si>
    <t xml:space="preserve">柳琳</t>
  </si>
  <si>
    <t xml:space="preserve">儿童发展与教育心理学</t>
  </si>
  <si>
    <t xml:space="preserve">小学儿童心理学</t>
  </si>
  <si>
    <t xml:space="preserve">978-7-5652-4251-9</t>
  </si>
  <si>
    <t xml:space="preserve">辽宁师范大学出版社</t>
  </si>
  <si>
    <t xml:space="preserve">张庭辉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班</t>
    </r>
  </si>
  <si>
    <t xml:space="preserve">小学数学教学</t>
  </si>
  <si>
    <t xml:space="preserve">小学数学教学法训练指导</t>
  </si>
  <si>
    <t xml:space="preserve">首都师范大学出版社</t>
  </si>
  <si>
    <t xml:space="preserve">刘红祥</t>
  </si>
  <si>
    <t xml:space="preserve">汉字书写</t>
  </si>
  <si>
    <r>
      <rPr>
        <sz val="8"/>
        <rFont val="Noto Sans"/>
        <family val="2"/>
      </rPr>
      <t xml:space="preserve">大学书法教程（第三版</t>
    </r>
    <r>
      <rPr>
        <sz val="8"/>
        <rFont val="宋体"/>
        <family val="0"/>
        <charset val="134"/>
      </rPr>
      <t xml:space="preserve">)</t>
    </r>
  </si>
  <si>
    <t xml:space="preserve">978-7-04-059811-7</t>
  </si>
  <si>
    <t xml:space="preserve">邵庆祥
张卫清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班（专业选修）</t>
    </r>
  </si>
  <si>
    <t xml:space="preserve">家庭教育学</t>
  </si>
  <si>
    <t xml:space="preserve">家庭教育学 （第二版）</t>
  </si>
  <si>
    <t xml:space="preserve">9787576039498</t>
  </si>
  <si>
    <t xml:space="preserve">黄河清</t>
  </si>
  <si>
    <t xml:space="preserve">小学数学理论</t>
  </si>
  <si>
    <t xml:space="preserve">小学数学基础理论</t>
  </si>
  <si>
    <t xml:space="preserve">978-7-5191-2831-9</t>
  </si>
  <si>
    <t xml:space="preserve">教育科学出版社</t>
  </si>
  <si>
    <t xml:space="preserve">曹一鸣</t>
  </si>
  <si>
    <t xml:space="preserve">郑成忠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现代汉语基础</t>
  </si>
  <si>
    <t xml:space="preserve">现代汉语</t>
  </si>
  <si>
    <t xml:space="preserve">9787568164894</t>
  </si>
  <si>
    <t xml:space="preserve">吴长安</t>
  </si>
  <si>
    <t xml:space="preserve">教师口语</t>
  </si>
  <si>
    <t xml:space="preserve">江苏大学出版社</t>
  </si>
  <si>
    <t xml:space="preserve">王素贞、马成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学前</t>
    </r>
  </si>
  <si>
    <t xml:space="preserve">教师口语（第二版）</t>
  </si>
  <si>
    <t xml:space="preserve">苑望、许洁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学前、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、</t>
    </r>
  </si>
  <si>
    <r>
      <rPr>
        <sz val="8"/>
        <rFont val="Noto Sans"/>
        <family val="2"/>
      </rPr>
      <t xml:space="preserve">普通话水平测试实施纲要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）</t>
    </r>
  </si>
  <si>
    <t xml:space="preserve">语文出版社</t>
  </si>
  <si>
    <t xml:space="preserve">国家语委普通话与文字应用培训测试中心编制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托育</t>
    </r>
  </si>
  <si>
    <t xml:space="preserve">普通话口语</t>
  </si>
  <si>
    <t xml:space="preserve">幼儿音乐教育与活动指导</t>
  </si>
  <si>
    <t xml:space="preserve">学前儿童艺术教育（音乐分册）</t>
  </si>
  <si>
    <t xml:space="preserve">978-7-5608-9655-7</t>
  </si>
  <si>
    <t xml:space="preserve">王慧敏</t>
  </si>
  <si>
    <t xml:space="preserve">李贞影</t>
  </si>
  <si>
    <t xml:space="preserve">舞蹈基础</t>
  </si>
  <si>
    <t xml:space="preserve">舞蹈基础与幼儿舞蹈创编</t>
  </si>
  <si>
    <t xml:space="preserve">9787569711011</t>
  </si>
  <si>
    <t xml:space="preserve">西南大学出版社</t>
  </si>
  <si>
    <t xml:space="preserve">孙晓丹、韩晗、王森</t>
  </si>
  <si>
    <t xml:space="preserve">黄为</t>
  </si>
  <si>
    <r>
      <rPr>
        <sz val="8"/>
        <rFont val="宋体"/>
        <family val="0"/>
        <charset val="134"/>
      </rPr>
      <t xml:space="preserve">21w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班</t>
    </r>
  </si>
  <si>
    <t xml:space="preserve">《钢琴》专业选修</t>
  </si>
  <si>
    <t xml:space="preserve">幼儿园实用儿歌钢琴伴奏曲集</t>
  </si>
  <si>
    <t xml:space="preserve">9787577101194</t>
  </si>
  <si>
    <t xml:space="preserve">徐烁昕</t>
  </si>
  <si>
    <t xml:space="preserve">黄宇、刘然华</t>
  </si>
  <si>
    <t xml:space="preserve">《声乐》专业选修</t>
  </si>
  <si>
    <t xml:space="preserve">吴学鸿、徐烁昕</t>
  </si>
  <si>
    <t xml:space="preserve">《奥尔夫》专业选修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学前教育、小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音乐素养</t>
  </si>
  <si>
    <r>
      <rPr>
        <sz val="8"/>
        <rFont val="Noto Sans"/>
        <family val="2"/>
      </rPr>
      <t xml:space="preserve">乐理视唱练耳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陶晓勇；闫玉杰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护理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班</t>
    </r>
  </si>
  <si>
    <t xml:space="preserve">化学</t>
  </si>
  <si>
    <t xml:space="preserve">化学教学参考书（医药卫生类）</t>
  </si>
  <si>
    <t xml:space="preserve">9787040580976</t>
  </si>
  <si>
    <t xml:space="preserve">高等教育出版社教材发展研究所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护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级护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英语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基础模块（修订版）</t>
    </r>
  </si>
  <si>
    <t xml:space="preserve">9787040606362</t>
  </si>
  <si>
    <r>
      <rPr>
        <sz val="8"/>
        <rFont val="Noto Sans"/>
        <family val="2"/>
      </rPr>
      <t xml:space="preserve">英语教师用书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基础模块（修订版）</t>
    </r>
  </si>
  <si>
    <t xml:space="preserve">9787040611953</t>
  </si>
  <si>
    <t xml:space="preserve">物理</t>
  </si>
  <si>
    <t xml:space="preserve">物理（通用类）（修订版）</t>
  </si>
  <si>
    <t xml:space="preserve">9787040606843</t>
  </si>
  <si>
    <t xml:space="preserve">物理教学参考书（通用类）</t>
  </si>
  <si>
    <t xml:space="preserve">9787040572902</t>
  </si>
  <si>
    <t xml:space="preserve">语文</t>
  </si>
  <si>
    <t xml:space="preserve">语文基础模块上册</t>
  </si>
  <si>
    <t xml:space="preserve">9787040609158</t>
  </si>
  <si>
    <t xml:space="preserve">中华人民共和国教育部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版</t>
    </r>
  </si>
  <si>
    <t xml:space="preserve">教师教学用书 语文 基础模块 上册</t>
  </si>
  <si>
    <t xml:space="preserve">9787040609691</t>
  </si>
  <si>
    <t xml:space="preserve">高等教育出版社 教材发展研究所 </t>
  </si>
  <si>
    <t xml:space="preserve">数学</t>
  </si>
  <si>
    <t xml:space="preserve">数学基础模块上册</t>
  </si>
  <si>
    <t xml:space="preserve">9787303270897</t>
  </si>
  <si>
    <t xml:space="preserve">北京师范大学出版社</t>
  </si>
  <si>
    <t xml:space="preserve">曹一鸣、付勇、董连春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础模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上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教师用书</t>
    </r>
  </si>
  <si>
    <t xml:space="preserve">9787303281886</t>
  </si>
  <si>
    <t xml:space="preserve">付勇</t>
  </si>
  <si>
    <t xml:space="preserve">健康评估</t>
  </si>
  <si>
    <t xml:space="preserve">9787030775061</t>
  </si>
  <si>
    <t xml:space="preserve">罗卫群</t>
  </si>
  <si>
    <t xml:space="preserve">基础护理</t>
  </si>
  <si>
    <t xml:space="preserve">护理学基础</t>
  </si>
  <si>
    <t xml:space="preserve">9787030776389</t>
  </si>
  <si>
    <t xml:space="preserve">付能荣、王冬梅</t>
  </si>
  <si>
    <t xml:space="preserve">解剖学基础</t>
  </si>
  <si>
    <t xml:space="preserve">9787030779632</t>
  </si>
  <si>
    <t xml:space="preserve">刘东方、黄嫦斌</t>
  </si>
  <si>
    <t xml:space="preserve">化学（医药卫生类）</t>
  </si>
  <si>
    <t xml:space="preserve">9787040562668</t>
  </si>
  <si>
    <t xml:space="preserve">公共艺术</t>
  </si>
  <si>
    <t xml:space="preserve">艺术（音乐鉴赏与实践）（修订版）</t>
  </si>
  <si>
    <t xml:space="preserve">9787040606669</t>
  </si>
  <si>
    <t xml:space="preserve">思想政治</t>
  </si>
  <si>
    <t xml:space="preserve">思想政治（中国特色社会主义）</t>
  </si>
  <si>
    <t xml:space="preserve">9787040609073</t>
  </si>
  <si>
    <t xml:space="preserve">历史</t>
  </si>
  <si>
    <t xml:space="preserve">历史 基础模块 中国历史</t>
  </si>
  <si>
    <t xml:space="preserve">9787040609127</t>
  </si>
  <si>
    <t xml:space="preserve">生物</t>
  </si>
  <si>
    <t xml:space="preserve">生物学（全一册）</t>
  </si>
  <si>
    <t xml:space="preserve">9787107143885</t>
  </si>
  <si>
    <t xml:space="preserve">人民教育出版社</t>
  </si>
  <si>
    <t xml:space="preserve">人民教育出版社生物室</t>
  </si>
  <si>
    <t xml:space="preserve">计算机应用基础</t>
  </si>
  <si>
    <t xml:space="preserve">信息技术（基础模块）（上册）</t>
  </si>
  <si>
    <t xml:space="preserve">9787121412493</t>
  </si>
  <si>
    <t xml:space="preserve">傅连仲 等</t>
  </si>
  <si>
    <t xml:space="preserve">体育与健康</t>
  </si>
  <si>
    <t xml:space="preserve">9787304107994</t>
  </si>
  <si>
    <t xml:space="preserve">国家开放大学出版社</t>
  </si>
  <si>
    <t xml:space="preserve">杨铁黎</t>
  </si>
  <si>
    <t xml:space="preserve">劳动教育</t>
  </si>
  <si>
    <r>
      <rPr>
        <sz val="8"/>
        <rFont val="Noto Sans"/>
        <family val="2"/>
      </rPr>
      <t xml:space="preserve">中职生劳动教育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576516432</t>
  </si>
  <si>
    <t xml:space="preserve">彭凌龄</t>
  </si>
  <si>
    <t xml:space="preserve">汇总人：</t>
  </si>
  <si>
    <t xml:space="preserve">教材建设与选用委员会办公室负责人：</t>
  </si>
  <si>
    <r>
      <rPr>
        <sz val="12"/>
        <rFont val="Noto Sans"/>
        <family val="2"/>
      </rPr>
      <t xml:space="preserve">时 间：</t>
    </r>
    <r>
      <rPr>
        <sz val="16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_ "/>
    <numFmt numFmtId="168" formatCode="[$-409]mmm\-yy;@"/>
    <numFmt numFmtId="169" formatCode="yyyy\年m\月;@"/>
    <numFmt numFmtId="170" formatCode="yyyy/mm"/>
    <numFmt numFmtId="171" formatCode="[$-409]mmm\-yy"/>
    <numFmt numFmtId="172" formatCode="0_);[RED]\(0\)"/>
    <numFmt numFmtId="173" formatCode="0_);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name val="SimSun"/>
      <family val="0"/>
      <charset val="134"/>
    </font>
    <font>
      <sz val="8"/>
      <name val="Times New Roman"/>
      <family val="1"/>
    </font>
    <font>
      <sz val="8"/>
      <name val="Helvetica Neue"/>
      <family val="2"/>
    </font>
    <font>
      <sz val="8"/>
      <name val="黑体"/>
      <family val="3"/>
      <charset val="134"/>
    </font>
    <font>
      <sz val="8"/>
      <name val="microsoft yahei"/>
      <family val="2"/>
      <charset val="134"/>
    </font>
    <font>
      <sz val="9"/>
      <name val="Times New Roman"/>
      <family val="1"/>
    </font>
    <font>
      <sz val="8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true" showOutlineSymbols="true" defaultGridColor="true" view="pageBreakPreview" topLeftCell="A266" colorId="64" zoomScale="115" zoomScaleNormal="100" zoomScalePageLayoutView="115" workbookViewId="0">
      <selection pane="topLeft" activeCell="P317" activeCellId="0" sqref="P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9.89"/>
    <col collapsed="false" customWidth="true" hidden="false" outlineLevel="0" max="3" min="3" style="1" width="20.69"/>
    <col collapsed="false" customWidth="true" hidden="false" outlineLevel="0" max="4" min="4" style="1" width="17.26"/>
    <col collapsed="false" customWidth="true" hidden="false" outlineLevel="0" max="5" min="5" style="1" width="24.12"/>
    <col collapsed="false" customWidth="true" hidden="false" outlineLevel="0" max="6" min="6" style="1" width="15.12"/>
    <col collapsed="false" customWidth="true" hidden="false" outlineLevel="0" max="7" min="7" style="1" width="16.09"/>
    <col collapsed="false" customWidth="true" hidden="false" outlineLevel="0" max="8" min="8" style="1" width="15.07"/>
    <col collapsed="false" customWidth="true" hidden="false" outlineLevel="0" max="9" min="9" style="1" width="12.36"/>
    <col collapsed="false" customWidth="true" hidden="false" outlineLevel="0" max="10" min="10" style="1" width="5.14"/>
    <col collapsed="false" customWidth="true" hidden="false" outlineLevel="0" max="11" min="11" style="1" width="6.24"/>
    <col collapsed="false" customWidth="true" hidden="false" outlineLevel="0" max="12" min="12" style="1" width="4.99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8" customFormat="true" ht="21" hidden="false" customHeight="fals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5" t="s">
        <v>18</v>
      </c>
      <c r="F4" s="6" t="s">
        <v>19</v>
      </c>
      <c r="G4" s="5" t="s">
        <v>20</v>
      </c>
      <c r="H4" s="5" t="s">
        <v>21</v>
      </c>
      <c r="I4" s="7" t="n">
        <v>44958</v>
      </c>
      <c r="J4" s="5" t="s">
        <v>22</v>
      </c>
      <c r="K4" s="5" t="s">
        <v>23</v>
      </c>
      <c r="L4" s="5" t="n">
        <v>3071</v>
      </c>
      <c r="M4" s="5" t="n">
        <v>20</v>
      </c>
      <c r="N4" s="5" t="n">
        <v>3091</v>
      </c>
    </row>
    <row r="5" s="8" customFormat="true" ht="13.5" hidden="false" customHeight="false" outlineLevel="0" collapsed="false">
      <c r="A5" s="5" t="n">
        <v>2</v>
      </c>
      <c r="B5" s="5" t="s">
        <v>16</v>
      </c>
      <c r="C5" s="6" t="s">
        <v>17</v>
      </c>
      <c r="D5" s="5" t="s">
        <v>24</v>
      </c>
      <c r="E5" s="5" t="s">
        <v>24</v>
      </c>
      <c r="F5" s="6" t="s">
        <v>25</v>
      </c>
      <c r="G5" s="5" t="s">
        <v>20</v>
      </c>
      <c r="H5" s="5" t="s">
        <v>21</v>
      </c>
      <c r="I5" s="7" t="n">
        <v>44958</v>
      </c>
      <c r="J5" s="5" t="s">
        <v>22</v>
      </c>
      <c r="K5" s="5" t="s">
        <v>23</v>
      </c>
      <c r="L5" s="5" t="n">
        <v>3071</v>
      </c>
      <c r="M5" s="5" t="n">
        <v>20</v>
      </c>
      <c r="N5" s="5" t="n">
        <v>3091</v>
      </c>
    </row>
    <row r="6" s="8" customFormat="true" ht="21" hidden="false" customHeight="false" outlineLevel="0" collapsed="false">
      <c r="A6" s="5" t="n">
        <v>3</v>
      </c>
      <c r="B6" s="5" t="s">
        <v>16</v>
      </c>
      <c r="C6" s="6" t="s">
        <v>26</v>
      </c>
      <c r="D6" s="5" t="s">
        <v>27</v>
      </c>
      <c r="E6" s="5" t="s">
        <v>28</v>
      </c>
      <c r="F6" s="6" t="s">
        <v>29</v>
      </c>
      <c r="G6" s="5" t="s">
        <v>30</v>
      </c>
      <c r="H6" s="5" t="s">
        <v>31</v>
      </c>
      <c r="I6" s="7" t="n">
        <v>45870</v>
      </c>
      <c r="J6" s="5" t="s">
        <v>22</v>
      </c>
      <c r="K6" s="5" t="s">
        <v>32</v>
      </c>
      <c r="L6" s="5" t="n">
        <v>4590</v>
      </c>
      <c r="M6" s="5" t="n">
        <v>20</v>
      </c>
      <c r="N6" s="5" t="n">
        <v>4610</v>
      </c>
    </row>
    <row r="7" s="8" customFormat="true" ht="21" hidden="false" customHeight="false" outlineLevel="0" collapsed="false">
      <c r="A7" s="5" t="n">
        <v>4</v>
      </c>
      <c r="B7" s="5" t="s">
        <v>16</v>
      </c>
      <c r="C7" s="6" t="s">
        <v>33</v>
      </c>
      <c r="D7" s="5" t="s">
        <v>34</v>
      </c>
      <c r="E7" s="5" t="s">
        <v>35</v>
      </c>
      <c r="F7" s="6" t="s">
        <v>36</v>
      </c>
      <c r="G7" s="5" t="s">
        <v>37</v>
      </c>
      <c r="H7" s="5" t="s">
        <v>38</v>
      </c>
      <c r="I7" s="7" t="n">
        <v>45444</v>
      </c>
      <c r="J7" s="9" t="s">
        <v>22</v>
      </c>
      <c r="K7" s="5" t="s">
        <v>39</v>
      </c>
      <c r="L7" s="5" t="n">
        <v>3071</v>
      </c>
      <c r="M7" s="5" t="n">
        <v>16</v>
      </c>
      <c r="N7" s="5" t="n">
        <v>3087</v>
      </c>
    </row>
    <row r="8" s="8" customFormat="true" ht="13.5" hidden="false" customHeight="false" outlineLevel="0" collapsed="false">
      <c r="A8" s="5" t="n">
        <v>5</v>
      </c>
      <c r="B8" s="5" t="s">
        <v>16</v>
      </c>
      <c r="C8" s="6" t="s">
        <v>40</v>
      </c>
      <c r="D8" s="5" t="s">
        <v>41</v>
      </c>
      <c r="E8" s="5" t="s">
        <v>41</v>
      </c>
      <c r="F8" s="6" t="s">
        <v>42</v>
      </c>
      <c r="G8" s="5" t="s">
        <v>20</v>
      </c>
      <c r="H8" s="5" t="s">
        <v>43</v>
      </c>
      <c r="I8" s="6" t="s">
        <v>44</v>
      </c>
      <c r="J8" s="9" t="s">
        <v>22</v>
      </c>
      <c r="K8" s="5" t="s">
        <v>45</v>
      </c>
      <c r="L8" s="5" t="n">
        <v>909</v>
      </c>
      <c r="M8" s="5" t="n">
        <v>2</v>
      </c>
      <c r="N8" s="5" t="n">
        <v>911</v>
      </c>
    </row>
    <row r="9" s="8" customFormat="true" ht="13.5" hidden="false" customHeight="false" outlineLevel="0" collapsed="false">
      <c r="A9" s="5" t="n">
        <v>6</v>
      </c>
      <c r="B9" s="5" t="s">
        <v>16</v>
      </c>
      <c r="C9" s="6" t="s">
        <v>33</v>
      </c>
      <c r="D9" s="5" t="s">
        <v>46</v>
      </c>
      <c r="E9" s="5" t="s">
        <v>47</v>
      </c>
      <c r="F9" s="6" t="s">
        <v>48</v>
      </c>
      <c r="G9" s="5" t="s">
        <v>49</v>
      </c>
      <c r="H9" s="5" t="s">
        <v>50</v>
      </c>
      <c r="I9" s="6" t="s">
        <v>51</v>
      </c>
      <c r="J9" s="9" t="s">
        <v>52</v>
      </c>
      <c r="K9" s="5" t="s">
        <v>53</v>
      </c>
      <c r="L9" s="5" t="n">
        <v>599</v>
      </c>
      <c r="M9" s="5" t="n">
        <v>3</v>
      </c>
      <c r="N9" s="5" t="n">
        <v>602</v>
      </c>
    </row>
    <row r="10" s="8" customFormat="true" ht="21" hidden="false" customHeight="false" outlineLevel="0" collapsed="false">
      <c r="A10" s="5" t="n">
        <v>7</v>
      </c>
      <c r="B10" s="5" t="s">
        <v>16</v>
      </c>
      <c r="C10" s="6" t="s">
        <v>40</v>
      </c>
      <c r="D10" s="5" t="s">
        <v>54</v>
      </c>
      <c r="E10" s="5" t="s">
        <v>54</v>
      </c>
      <c r="F10" s="6" t="s">
        <v>55</v>
      </c>
      <c r="G10" s="5" t="s">
        <v>20</v>
      </c>
      <c r="H10" s="5" t="s">
        <v>56</v>
      </c>
      <c r="I10" s="6" t="s">
        <v>57</v>
      </c>
      <c r="J10" s="9" t="s">
        <v>22</v>
      </c>
      <c r="K10" s="5" t="s">
        <v>58</v>
      </c>
      <c r="L10" s="5" t="n">
        <v>2443</v>
      </c>
      <c r="M10" s="5" t="n">
        <v>5</v>
      </c>
      <c r="N10" s="5" t="n">
        <v>2448</v>
      </c>
    </row>
    <row r="11" s="8" customFormat="true" ht="13.5" hidden="false" customHeight="false" outlineLevel="0" collapsed="false">
      <c r="A11" s="5" t="n">
        <v>8</v>
      </c>
      <c r="B11" s="5" t="s">
        <v>16</v>
      </c>
      <c r="C11" s="6" t="s">
        <v>33</v>
      </c>
      <c r="D11" s="5" t="s">
        <v>59</v>
      </c>
      <c r="E11" s="5" t="s">
        <v>60</v>
      </c>
      <c r="F11" s="6" t="s">
        <v>61</v>
      </c>
      <c r="G11" s="5" t="s">
        <v>62</v>
      </c>
      <c r="H11" s="5" t="s">
        <v>63</v>
      </c>
      <c r="I11" s="7" t="n">
        <v>45170</v>
      </c>
      <c r="J11" s="9" t="s">
        <v>22</v>
      </c>
      <c r="K11" s="5" t="s">
        <v>64</v>
      </c>
      <c r="L11" s="5" t="n">
        <v>3171</v>
      </c>
      <c r="M11" s="5" t="n">
        <v>14</v>
      </c>
      <c r="N11" s="5" t="n">
        <v>3185</v>
      </c>
    </row>
    <row r="12" s="8" customFormat="true" ht="13.5" hidden="false" customHeight="false" outlineLevel="0" collapsed="false">
      <c r="A12" s="5" t="n">
        <v>9</v>
      </c>
      <c r="B12" s="5" t="s">
        <v>16</v>
      </c>
      <c r="C12" s="6" t="s">
        <v>33</v>
      </c>
      <c r="D12" s="5" t="s">
        <v>65</v>
      </c>
      <c r="E12" s="5" t="s">
        <v>65</v>
      </c>
      <c r="F12" s="6" t="s">
        <v>66</v>
      </c>
      <c r="G12" s="5" t="s">
        <v>67</v>
      </c>
      <c r="H12" s="5" t="s">
        <v>68</v>
      </c>
      <c r="I12" s="6" t="s">
        <v>69</v>
      </c>
      <c r="J12" s="9" t="s">
        <v>22</v>
      </c>
      <c r="K12" s="5" t="s">
        <v>70</v>
      </c>
      <c r="L12" s="5" t="n">
        <v>1531</v>
      </c>
      <c r="M12" s="5" t="n">
        <v>6</v>
      </c>
      <c r="N12" s="5" t="n">
        <v>1537</v>
      </c>
    </row>
    <row r="13" s="8" customFormat="true" ht="19" hidden="false" customHeight="true" outlineLevel="0" collapsed="false">
      <c r="A13" s="5" t="n">
        <v>10</v>
      </c>
      <c r="B13" s="5" t="s">
        <v>16</v>
      </c>
      <c r="C13" s="6" t="s">
        <v>71</v>
      </c>
      <c r="D13" s="5" t="s">
        <v>72</v>
      </c>
      <c r="E13" s="5" t="s">
        <v>73</v>
      </c>
      <c r="F13" s="10" t="s">
        <v>74</v>
      </c>
      <c r="G13" s="5" t="s">
        <v>20</v>
      </c>
      <c r="H13" s="5" t="s">
        <v>75</v>
      </c>
      <c r="I13" s="11" t="s">
        <v>76</v>
      </c>
      <c r="J13" s="5" t="s">
        <v>22</v>
      </c>
      <c r="K13" s="5" t="s">
        <v>77</v>
      </c>
      <c r="L13" s="5" t="n">
        <v>1219</v>
      </c>
      <c r="M13" s="5" t="n">
        <v>12</v>
      </c>
      <c r="N13" s="5" t="n">
        <v>1231</v>
      </c>
    </row>
    <row r="14" s="8" customFormat="true" ht="13.5" hidden="false" customHeight="false" outlineLevel="0" collapsed="false">
      <c r="A14" s="5" t="n">
        <v>11</v>
      </c>
      <c r="B14" s="5" t="s">
        <v>16</v>
      </c>
      <c r="C14" s="12" t="s">
        <v>78</v>
      </c>
      <c r="D14" s="5" t="s">
        <v>79</v>
      </c>
      <c r="E14" s="5" t="s">
        <v>80</v>
      </c>
      <c r="F14" s="12" t="s">
        <v>81</v>
      </c>
      <c r="G14" s="5" t="s">
        <v>62</v>
      </c>
      <c r="H14" s="5" t="s">
        <v>82</v>
      </c>
      <c r="I14" s="13" t="n">
        <v>44743</v>
      </c>
      <c r="J14" s="5" t="s">
        <v>22</v>
      </c>
      <c r="K14" s="5" t="s">
        <v>83</v>
      </c>
      <c r="L14" s="12" t="n">
        <v>1341</v>
      </c>
      <c r="M14" s="12" t="n">
        <v>5</v>
      </c>
      <c r="N14" s="12" t="n">
        <v>1341</v>
      </c>
    </row>
    <row r="15" s="17" customFormat="true" ht="13.5" hidden="false" customHeight="false" outlineLevel="0" collapsed="false">
      <c r="A15" s="5" t="n">
        <v>12</v>
      </c>
      <c r="B15" s="5" t="s">
        <v>84</v>
      </c>
      <c r="C15" s="6" t="s">
        <v>85</v>
      </c>
      <c r="D15" s="6" t="s">
        <v>86</v>
      </c>
      <c r="E15" s="6" t="s">
        <v>87</v>
      </c>
      <c r="F15" s="14" t="s">
        <v>88</v>
      </c>
      <c r="G15" s="15" t="s">
        <v>89</v>
      </c>
      <c r="H15" s="15" t="s">
        <v>90</v>
      </c>
      <c r="I15" s="7" t="s">
        <v>91</v>
      </c>
      <c r="J15" s="9" t="s">
        <v>22</v>
      </c>
      <c r="K15" s="5" t="s">
        <v>92</v>
      </c>
      <c r="L15" s="16" t="n">
        <v>101</v>
      </c>
      <c r="M15" s="5" t="n">
        <v>2</v>
      </c>
      <c r="N15" s="15" t="n">
        <v>103</v>
      </c>
    </row>
    <row r="16" s="17" customFormat="true" ht="13.5" hidden="false" customHeight="false" outlineLevel="0" collapsed="false">
      <c r="A16" s="5" t="n">
        <v>13</v>
      </c>
      <c r="B16" s="5" t="s">
        <v>84</v>
      </c>
      <c r="C16" s="18" t="s">
        <v>93</v>
      </c>
      <c r="D16" s="5" t="s">
        <v>94</v>
      </c>
      <c r="E16" s="14" t="s">
        <v>95</v>
      </c>
      <c r="F16" s="14" t="s">
        <v>96</v>
      </c>
      <c r="G16" s="5" t="s">
        <v>89</v>
      </c>
      <c r="H16" s="5" t="s">
        <v>97</v>
      </c>
      <c r="I16" s="7" t="s">
        <v>98</v>
      </c>
      <c r="J16" s="9" t="s">
        <v>22</v>
      </c>
      <c r="K16" s="5" t="s">
        <v>99</v>
      </c>
      <c r="L16" s="16" t="n">
        <v>61</v>
      </c>
      <c r="M16" s="15" t="n">
        <v>1</v>
      </c>
      <c r="N16" s="15" t="n">
        <v>62</v>
      </c>
    </row>
    <row r="17" s="17" customFormat="true" ht="21" hidden="false" customHeight="false" outlineLevel="0" collapsed="false">
      <c r="A17" s="5" t="n">
        <v>14</v>
      </c>
      <c r="B17" s="5" t="s">
        <v>84</v>
      </c>
      <c r="C17" s="18" t="s">
        <v>100</v>
      </c>
      <c r="D17" s="5" t="s">
        <v>101</v>
      </c>
      <c r="E17" s="15" t="s">
        <v>102</v>
      </c>
      <c r="F17" s="14" t="s">
        <v>103</v>
      </c>
      <c r="G17" s="15" t="s">
        <v>89</v>
      </c>
      <c r="H17" s="15" t="s">
        <v>104</v>
      </c>
      <c r="I17" s="7" t="s">
        <v>105</v>
      </c>
      <c r="J17" s="9" t="s">
        <v>22</v>
      </c>
      <c r="K17" s="5" t="s">
        <v>106</v>
      </c>
      <c r="L17" s="16" t="n">
        <v>156</v>
      </c>
      <c r="M17" s="5" t="n">
        <v>2</v>
      </c>
      <c r="N17" s="15" t="n">
        <v>158</v>
      </c>
    </row>
    <row r="18" s="17" customFormat="true" ht="31.5" hidden="false" customHeight="false" outlineLevel="0" collapsed="false">
      <c r="A18" s="5" t="n">
        <v>15</v>
      </c>
      <c r="B18" s="5" t="s">
        <v>84</v>
      </c>
      <c r="C18" s="18" t="s">
        <v>107</v>
      </c>
      <c r="D18" s="5" t="s">
        <v>108</v>
      </c>
      <c r="E18" s="5" t="s">
        <v>109</v>
      </c>
      <c r="F18" s="6" t="s">
        <v>110</v>
      </c>
      <c r="G18" s="5" t="s">
        <v>89</v>
      </c>
      <c r="H18" s="5" t="s">
        <v>111</v>
      </c>
      <c r="I18" s="14" t="s">
        <v>112</v>
      </c>
      <c r="J18" s="9" t="s">
        <v>22</v>
      </c>
      <c r="K18" s="5" t="s">
        <v>113</v>
      </c>
      <c r="L18" s="16" t="n">
        <v>221</v>
      </c>
      <c r="M18" s="15" t="n">
        <v>3</v>
      </c>
      <c r="N18" s="15" t="n">
        <v>224</v>
      </c>
    </row>
    <row r="19" s="17" customFormat="true" ht="21" hidden="false" customHeight="false" outlineLevel="0" collapsed="false">
      <c r="A19" s="5" t="n">
        <v>16</v>
      </c>
      <c r="B19" s="5" t="s">
        <v>84</v>
      </c>
      <c r="C19" s="18" t="s">
        <v>114</v>
      </c>
      <c r="D19" s="5" t="s">
        <v>115</v>
      </c>
      <c r="E19" s="15" t="s">
        <v>116</v>
      </c>
      <c r="F19" s="14" t="s">
        <v>117</v>
      </c>
      <c r="G19" s="5" t="s">
        <v>89</v>
      </c>
      <c r="H19" s="15" t="s">
        <v>118</v>
      </c>
      <c r="I19" s="19" t="s">
        <v>119</v>
      </c>
      <c r="J19" s="9" t="s">
        <v>22</v>
      </c>
      <c r="K19" s="5" t="s">
        <v>120</v>
      </c>
      <c r="L19" s="16" t="n">
        <v>222</v>
      </c>
      <c r="M19" s="5" t="n">
        <v>2</v>
      </c>
      <c r="N19" s="15" t="n">
        <v>224</v>
      </c>
    </row>
    <row r="20" s="17" customFormat="true" ht="21" hidden="false" customHeight="false" outlineLevel="0" collapsed="false">
      <c r="A20" s="5" t="n">
        <v>17</v>
      </c>
      <c r="B20" s="5" t="s">
        <v>84</v>
      </c>
      <c r="C20" s="6" t="s">
        <v>121</v>
      </c>
      <c r="D20" s="5" t="s">
        <v>122</v>
      </c>
      <c r="E20" s="5" t="s">
        <v>123</v>
      </c>
      <c r="F20" s="6" t="s">
        <v>124</v>
      </c>
      <c r="G20" s="5" t="s">
        <v>89</v>
      </c>
      <c r="H20" s="5" t="s">
        <v>125</v>
      </c>
      <c r="I20" s="19" t="s">
        <v>119</v>
      </c>
      <c r="J20" s="9" t="s">
        <v>22</v>
      </c>
      <c r="K20" s="5" t="s">
        <v>126</v>
      </c>
      <c r="L20" s="16" t="n">
        <v>150</v>
      </c>
      <c r="M20" s="5" t="n">
        <v>1</v>
      </c>
      <c r="N20" s="15" t="n">
        <v>151</v>
      </c>
    </row>
    <row r="21" s="17" customFormat="true" ht="13.5" hidden="false" customHeight="false" outlineLevel="0" collapsed="false">
      <c r="A21" s="5" t="n">
        <v>18</v>
      </c>
      <c r="B21" s="5" t="s">
        <v>84</v>
      </c>
      <c r="C21" s="18" t="s">
        <v>127</v>
      </c>
      <c r="D21" s="5" t="s">
        <v>128</v>
      </c>
      <c r="E21" s="20" t="s">
        <v>129</v>
      </c>
      <c r="F21" s="18" t="s">
        <v>130</v>
      </c>
      <c r="G21" s="5" t="s">
        <v>89</v>
      </c>
      <c r="H21" s="15" t="s">
        <v>131</v>
      </c>
      <c r="I21" s="21" t="s">
        <v>132</v>
      </c>
      <c r="J21" s="9" t="s">
        <v>52</v>
      </c>
      <c r="K21" s="5" t="s">
        <v>120</v>
      </c>
      <c r="L21" s="16" t="n">
        <v>28</v>
      </c>
      <c r="M21" s="5" t="n">
        <v>1</v>
      </c>
      <c r="N21" s="15" t="n">
        <v>29</v>
      </c>
    </row>
    <row r="22" s="17" customFormat="true" ht="13.5" hidden="false" customHeight="false" outlineLevel="0" collapsed="false">
      <c r="A22" s="5" t="n">
        <v>19</v>
      </c>
      <c r="B22" s="5" t="s">
        <v>84</v>
      </c>
      <c r="C22" s="18" t="s">
        <v>127</v>
      </c>
      <c r="D22" s="15" t="s">
        <v>133</v>
      </c>
      <c r="E22" s="15" t="s">
        <v>134</v>
      </c>
      <c r="F22" s="18" t="s">
        <v>135</v>
      </c>
      <c r="G22" s="5" t="s">
        <v>89</v>
      </c>
      <c r="H22" s="15" t="s">
        <v>136</v>
      </c>
      <c r="I22" s="22" t="s">
        <v>137</v>
      </c>
      <c r="J22" s="9" t="s">
        <v>52</v>
      </c>
      <c r="K22" s="5" t="s">
        <v>126</v>
      </c>
      <c r="L22" s="16" t="n">
        <v>28</v>
      </c>
      <c r="M22" s="5" t="n">
        <v>1</v>
      </c>
      <c r="N22" s="15" t="n">
        <v>29</v>
      </c>
    </row>
    <row r="23" s="17" customFormat="true" ht="21" hidden="false" customHeight="false" outlineLevel="0" collapsed="false">
      <c r="A23" s="5" t="n">
        <v>20</v>
      </c>
      <c r="B23" s="5" t="s">
        <v>84</v>
      </c>
      <c r="C23" s="18" t="s">
        <v>138</v>
      </c>
      <c r="D23" s="5" t="s">
        <v>139</v>
      </c>
      <c r="E23" s="15" t="s">
        <v>140</v>
      </c>
      <c r="F23" s="6" t="s">
        <v>141</v>
      </c>
      <c r="G23" s="5" t="s">
        <v>142</v>
      </c>
      <c r="H23" s="5" t="s">
        <v>143</v>
      </c>
      <c r="I23" s="7" t="s">
        <v>144</v>
      </c>
      <c r="J23" s="9" t="s">
        <v>22</v>
      </c>
      <c r="K23" s="5" t="s">
        <v>145</v>
      </c>
      <c r="L23" s="16" t="n">
        <v>128</v>
      </c>
      <c r="M23" s="5" t="n">
        <v>1</v>
      </c>
      <c r="N23" s="15" t="n">
        <v>129</v>
      </c>
    </row>
    <row r="24" s="17" customFormat="true" ht="13.5" hidden="false" customHeight="false" outlineLevel="0" collapsed="false">
      <c r="A24" s="5" t="n">
        <v>21</v>
      </c>
      <c r="B24" s="5" t="s">
        <v>84</v>
      </c>
      <c r="C24" s="18" t="s">
        <v>146</v>
      </c>
      <c r="D24" s="5" t="s">
        <v>147</v>
      </c>
      <c r="E24" s="15" t="s">
        <v>148</v>
      </c>
      <c r="F24" s="14" t="s">
        <v>149</v>
      </c>
      <c r="G24" s="15" t="s">
        <v>150</v>
      </c>
      <c r="H24" s="15" t="s">
        <v>151</v>
      </c>
      <c r="I24" s="7" t="s">
        <v>152</v>
      </c>
      <c r="J24" s="9" t="s">
        <v>22</v>
      </c>
      <c r="K24" s="5" t="s">
        <v>113</v>
      </c>
      <c r="L24" s="16" t="n">
        <v>20</v>
      </c>
      <c r="M24" s="15" t="n">
        <v>1</v>
      </c>
      <c r="N24" s="15" t="n">
        <v>21</v>
      </c>
    </row>
    <row r="25" s="17" customFormat="true" ht="21" hidden="false" customHeight="false" outlineLevel="0" collapsed="false">
      <c r="A25" s="5" t="n">
        <v>22</v>
      </c>
      <c r="B25" s="5" t="s">
        <v>84</v>
      </c>
      <c r="C25" s="18" t="s">
        <v>153</v>
      </c>
      <c r="D25" s="5" t="s">
        <v>154</v>
      </c>
      <c r="E25" s="15" t="s">
        <v>155</v>
      </c>
      <c r="F25" s="6" t="s">
        <v>156</v>
      </c>
      <c r="G25" s="5" t="s">
        <v>20</v>
      </c>
      <c r="H25" s="15" t="s">
        <v>157</v>
      </c>
      <c r="I25" s="7" t="s">
        <v>158</v>
      </c>
      <c r="J25" s="9" t="s">
        <v>22</v>
      </c>
      <c r="K25" s="5" t="s">
        <v>159</v>
      </c>
      <c r="L25" s="16" t="n">
        <v>229</v>
      </c>
      <c r="M25" s="5" t="n">
        <v>3</v>
      </c>
      <c r="N25" s="15" t="n">
        <v>232</v>
      </c>
    </row>
    <row r="26" s="17" customFormat="true" ht="21" hidden="false" customHeight="false" outlineLevel="0" collapsed="false">
      <c r="A26" s="5" t="n">
        <v>23</v>
      </c>
      <c r="B26" s="5" t="s">
        <v>84</v>
      </c>
      <c r="C26" s="6" t="s">
        <v>160</v>
      </c>
      <c r="D26" s="5" t="s">
        <v>161</v>
      </c>
      <c r="E26" s="15" t="s">
        <v>162</v>
      </c>
      <c r="F26" s="18" t="s">
        <v>163</v>
      </c>
      <c r="G26" s="15" t="s">
        <v>164</v>
      </c>
      <c r="H26" s="15" t="s">
        <v>165</v>
      </c>
      <c r="I26" s="7" t="n">
        <v>45261</v>
      </c>
      <c r="J26" s="9" t="s">
        <v>52</v>
      </c>
      <c r="K26" s="5" t="s">
        <v>166</v>
      </c>
      <c r="L26" s="16" t="n">
        <v>36</v>
      </c>
      <c r="M26" s="5" t="n">
        <v>1</v>
      </c>
      <c r="N26" s="15" t="n">
        <v>37</v>
      </c>
    </row>
    <row r="27" s="17" customFormat="true" ht="19.5" hidden="false" customHeight="true" outlineLevel="0" collapsed="false">
      <c r="A27" s="5" t="n">
        <v>24</v>
      </c>
      <c r="B27" s="5" t="s">
        <v>84</v>
      </c>
      <c r="C27" s="18" t="s">
        <v>167</v>
      </c>
      <c r="D27" s="5" t="s">
        <v>168</v>
      </c>
      <c r="E27" s="15" t="s">
        <v>169</v>
      </c>
      <c r="F27" s="14" t="s">
        <v>170</v>
      </c>
      <c r="G27" s="15" t="s">
        <v>171</v>
      </c>
      <c r="H27" s="15" t="s">
        <v>172</v>
      </c>
      <c r="I27" s="6" t="s">
        <v>173</v>
      </c>
      <c r="J27" s="9" t="s">
        <v>22</v>
      </c>
      <c r="K27" s="5" t="s">
        <v>174</v>
      </c>
      <c r="L27" s="16" t="n">
        <v>37</v>
      </c>
      <c r="M27" s="5" t="n">
        <v>1</v>
      </c>
      <c r="N27" s="15" t="n">
        <v>38</v>
      </c>
    </row>
    <row r="28" s="17" customFormat="true" ht="21.75" hidden="false" customHeight="true" outlineLevel="0" collapsed="false">
      <c r="A28" s="5" t="n">
        <v>25</v>
      </c>
      <c r="B28" s="5" t="s">
        <v>84</v>
      </c>
      <c r="C28" s="18" t="s">
        <v>175</v>
      </c>
      <c r="D28" s="5" t="s">
        <v>176</v>
      </c>
      <c r="E28" s="15" t="s">
        <v>177</v>
      </c>
      <c r="F28" s="18" t="s">
        <v>178</v>
      </c>
      <c r="G28" s="5" t="s">
        <v>89</v>
      </c>
      <c r="H28" s="15" t="s">
        <v>179</v>
      </c>
      <c r="I28" s="7" t="s">
        <v>180</v>
      </c>
      <c r="J28" s="9" t="s">
        <v>52</v>
      </c>
      <c r="K28" s="5" t="s">
        <v>181</v>
      </c>
      <c r="L28" s="16" t="n">
        <v>76</v>
      </c>
      <c r="M28" s="15" t="n">
        <v>1</v>
      </c>
      <c r="N28" s="15" t="n">
        <v>77</v>
      </c>
    </row>
    <row r="29" s="17" customFormat="true" ht="27.75" hidden="false" customHeight="true" outlineLevel="0" collapsed="false">
      <c r="A29" s="5" t="n">
        <v>26</v>
      </c>
      <c r="B29" s="5" t="s">
        <v>84</v>
      </c>
      <c r="C29" s="18" t="s">
        <v>182</v>
      </c>
      <c r="D29" s="15" t="s">
        <v>183</v>
      </c>
      <c r="E29" s="15" t="s">
        <v>184</v>
      </c>
      <c r="F29" s="14" t="s">
        <v>185</v>
      </c>
      <c r="G29" s="15" t="s">
        <v>164</v>
      </c>
      <c r="H29" s="15" t="s">
        <v>186</v>
      </c>
      <c r="I29" s="7" t="s">
        <v>187</v>
      </c>
      <c r="J29" s="9" t="s">
        <v>22</v>
      </c>
      <c r="K29" s="5" t="s">
        <v>188</v>
      </c>
      <c r="L29" s="16" t="n">
        <v>36</v>
      </c>
      <c r="M29" s="5" t="n">
        <v>1</v>
      </c>
      <c r="N29" s="15" t="n">
        <v>37</v>
      </c>
    </row>
    <row r="30" s="17" customFormat="true" ht="21" hidden="false" customHeight="false" outlineLevel="0" collapsed="false">
      <c r="A30" s="5" t="n">
        <v>27</v>
      </c>
      <c r="B30" s="5" t="s">
        <v>84</v>
      </c>
      <c r="C30" s="18" t="s">
        <v>146</v>
      </c>
      <c r="D30" s="5" t="s">
        <v>189</v>
      </c>
      <c r="E30" s="5" t="s">
        <v>190</v>
      </c>
      <c r="F30" s="14" t="s">
        <v>191</v>
      </c>
      <c r="G30" s="15" t="s">
        <v>20</v>
      </c>
      <c r="H30" s="15" t="s">
        <v>192</v>
      </c>
      <c r="I30" s="7" t="n">
        <v>45139</v>
      </c>
      <c r="J30" s="9" t="s">
        <v>22</v>
      </c>
      <c r="K30" s="5" t="s">
        <v>193</v>
      </c>
      <c r="L30" s="16" t="n">
        <v>20</v>
      </c>
      <c r="M30" s="5" t="n">
        <v>1</v>
      </c>
      <c r="N30" s="15" t="n">
        <v>21</v>
      </c>
    </row>
    <row r="31" s="17" customFormat="true" ht="13.5" hidden="false" customHeight="false" outlineLevel="0" collapsed="false">
      <c r="A31" s="5" t="n">
        <v>28</v>
      </c>
      <c r="B31" s="5" t="s">
        <v>84</v>
      </c>
      <c r="C31" s="6" t="s">
        <v>194</v>
      </c>
      <c r="D31" s="5" t="s">
        <v>195</v>
      </c>
      <c r="E31" s="15" t="s">
        <v>196</v>
      </c>
      <c r="F31" s="14" t="s">
        <v>197</v>
      </c>
      <c r="G31" s="15" t="s">
        <v>20</v>
      </c>
      <c r="H31" s="15" t="s">
        <v>198</v>
      </c>
      <c r="I31" s="6" t="s">
        <v>199</v>
      </c>
      <c r="J31" s="9" t="s">
        <v>22</v>
      </c>
      <c r="K31" s="5" t="s">
        <v>200</v>
      </c>
      <c r="L31" s="16" t="n">
        <v>41</v>
      </c>
      <c r="M31" s="5" t="n">
        <v>1</v>
      </c>
      <c r="N31" s="15" t="n">
        <v>42</v>
      </c>
    </row>
    <row r="32" s="17" customFormat="true" ht="13.5" hidden="false" customHeight="false" outlineLevel="0" collapsed="false">
      <c r="A32" s="5" t="n">
        <v>29</v>
      </c>
      <c r="B32" s="5" t="s">
        <v>84</v>
      </c>
      <c r="C32" s="18" t="s">
        <v>201</v>
      </c>
      <c r="D32" s="5" t="s">
        <v>202</v>
      </c>
      <c r="E32" s="15" t="s">
        <v>203</v>
      </c>
      <c r="F32" s="18" t="s">
        <v>204</v>
      </c>
      <c r="G32" s="5" t="s">
        <v>89</v>
      </c>
      <c r="H32" s="15" t="s">
        <v>205</v>
      </c>
      <c r="I32" s="23" t="s">
        <v>206</v>
      </c>
      <c r="J32" s="9" t="s">
        <v>52</v>
      </c>
      <c r="K32" s="5" t="s">
        <v>166</v>
      </c>
      <c r="L32" s="16" t="n">
        <v>92</v>
      </c>
      <c r="M32" s="5" t="n">
        <v>1</v>
      </c>
      <c r="N32" s="15" t="n">
        <v>93</v>
      </c>
    </row>
    <row r="33" s="17" customFormat="true" ht="13.5" hidden="false" customHeight="false" outlineLevel="0" collapsed="false">
      <c r="A33" s="5" t="n">
        <v>30</v>
      </c>
      <c r="B33" s="5" t="s">
        <v>84</v>
      </c>
      <c r="C33" s="18" t="s">
        <v>207</v>
      </c>
      <c r="D33" s="5" t="s">
        <v>208</v>
      </c>
      <c r="E33" s="15" t="s">
        <v>209</v>
      </c>
      <c r="F33" s="14" t="s">
        <v>210</v>
      </c>
      <c r="G33" s="15" t="s">
        <v>20</v>
      </c>
      <c r="H33" s="15" t="s">
        <v>211</v>
      </c>
      <c r="I33" s="7" t="s">
        <v>51</v>
      </c>
      <c r="J33" s="9" t="s">
        <v>22</v>
      </c>
      <c r="K33" s="5" t="s">
        <v>212</v>
      </c>
      <c r="L33" s="16" t="n">
        <v>37</v>
      </c>
      <c r="M33" s="5" t="n">
        <v>1</v>
      </c>
      <c r="N33" s="15" t="n">
        <v>38</v>
      </c>
    </row>
    <row r="34" s="17" customFormat="true" ht="13.5" hidden="false" customHeight="false" outlineLevel="0" collapsed="false">
      <c r="A34" s="5" t="n">
        <v>31</v>
      </c>
      <c r="B34" s="5" t="s">
        <v>84</v>
      </c>
      <c r="C34" s="18" t="s">
        <v>213</v>
      </c>
      <c r="D34" s="5" t="s">
        <v>214</v>
      </c>
      <c r="E34" s="15" t="s">
        <v>215</v>
      </c>
      <c r="F34" s="6" t="s">
        <v>216</v>
      </c>
      <c r="G34" s="15" t="s">
        <v>89</v>
      </c>
      <c r="H34" s="15" t="s">
        <v>217</v>
      </c>
      <c r="I34" s="14" t="s">
        <v>218</v>
      </c>
      <c r="J34" s="9" t="s">
        <v>22</v>
      </c>
      <c r="K34" s="5" t="s">
        <v>113</v>
      </c>
      <c r="L34" s="16" t="n">
        <v>49</v>
      </c>
      <c r="M34" s="15" t="n">
        <v>1</v>
      </c>
      <c r="N34" s="15" t="n">
        <v>50</v>
      </c>
    </row>
    <row r="35" s="17" customFormat="true" ht="21" hidden="false" customHeight="false" outlineLevel="0" collapsed="false">
      <c r="A35" s="5" t="n">
        <v>32</v>
      </c>
      <c r="B35" s="5" t="s">
        <v>84</v>
      </c>
      <c r="C35" s="18" t="s">
        <v>127</v>
      </c>
      <c r="D35" s="5" t="s">
        <v>219</v>
      </c>
      <c r="E35" s="15" t="s">
        <v>220</v>
      </c>
      <c r="F35" s="14" t="s">
        <v>221</v>
      </c>
      <c r="G35" s="15" t="s">
        <v>20</v>
      </c>
      <c r="H35" s="15" t="s">
        <v>222</v>
      </c>
      <c r="I35" s="21" t="s">
        <v>223</v>
      </c>
      <c r="J35" s="9" t="s">
        <v>22</v>
      </c>
      <c r="K35" s="5" t="s">
        <v>224</v>
      </c>
      <c r="L35" s="16" t="n">
        <v>28</v>
      </c>
      <c r="M35" s="5" t="n">
        <v>0</v>
      </c>
      <c r="N35" s="15" t="n">
        <v>28</v>
      </c>
    </row>
    <row r="36" s="17" customFormat="true" ht="21" hidden="false" customHeight="false" outlineLevel="0" collapsed="false">
      <c r="A36" s="5" t="n">
        <v>33</v>
      </c>
      <c r="B36" s="5" t="s">
        <v>84</v>
      </c>
      <c r="C36" s="18" t="s">
        <v>175</v>
      </c>
      <c r="D36" s="5" t="s">
        <v>225</v>
      </c>
      <c r="E36" s="15" t="s">
        <v>220</v>
      </c>
      <c r="F36" s="14" t="s">
        <v>221</v>
      </c>
      <c r="G36" s="15" t="s">
        <v>20</v>
      </c>
      <c r="H36" s="15" t="s">
        <v>222</v>
      </c>
      <c r="I36" s="21" t="s">
        <v>226</v>
      </c>
      <c r="J36" s="9" t="s">
        <v>22</v>
      </c>
      <c r="K36" s="5" t="s">
        <v>224</v>
      </c>
      <c r="L36" s="16" t="n">
        <v>76</v>
      </c>
      <c r="M36" s="5" t="n">
        <v>1</v>
      </c>
      <c r="N36" s="15" t="n">
        <v>77</v>
      </c>
    </row>
    <row r="37" s="17" customFormat="true" ht="21" hidden="false" customHeight="false" outlineLevel="0" collapsed="false">
      <c r="A37" s="5" t="n">
        <v>34</v>
      </c>
      <c r="B37" s="5" t="s">
        <v>84</v>
      </c>
      <c r="C37" s="6" t="s">
        <v>194</v>
      </c>
      <c r="D37" s="5" t="s">
        <v>227</v>
      </c>
      <c r="E37" s="15" t="s">
        <v>220</v>
      </c>
      <c r="F37" s="14" t="s">
        <v>221</v>
      </c>
      <c r="G37" s="15" t="s">
        <v>20</v>
      </c>
      <c r="H37" s="15" t="s">
        <v>222</v>
      </c>
      <c r="I37" s="21" t="s">
        <v>226</v>
      </c>
      <c r="J37" s="9" t="s">
        <v>22</v>
      </c>
      <c r="K37" s="5" t="s">
        <v>224</v>
      </c>
      <c r="L37" s="16" t="n">
        <v>41</v>
      </c>
      <c r="M37" s="5" t="n">
        <v>1</v>
      </c>
      <c r="N37" s="15" t="n">
        <v>42</v>
      </c>
    </row>
    <row r="38" s="17" customFormat="true" ht="13.5" hidden="false" customHeight="false" outlineLevel="0" collapsed="false">
      <c r="A38" s="5" t="n">
        <v>35</v>
      </c>
      <c r="B38" s="5" t="s">
        <v>84</v>
      </c>
      <c r="C38" s="18" t="s">
        <v>175</v>
      </c>
      <c r="D38" s="15" t="s">
        <v>228</v>
      </c>
      <c r="E38" s="15" t="s">
        <v>229</v>
      </c>
      <c r="F38" s="14" t="s">
        <v>230</v>
      </c>
      <c r="G38" s="15" t="s">
        <v>20</v>
      </c>
      <c r="H38" s="15" t="s">
        <v>231</v>
      </c>
      <c r="I38" s="7" t="s">
        <v>232</v>
      </c>
      <c r="J38" s="9" t="s">
        <v>22</v>
      </c>
      <c r="K38" s="5" t="s">
        <v>233</v>
      </c>
      <c r="L38" s="16" t="n">
        <v>76</v>
      </c>
      <c r="M38" s="5" t="n">
        <v>1</v>
      </c>
      <c r="N38" s="15" t="n">
        <v>77</v>
      </c>
    </row>
    <row r="39" s="17" customFormat="true" ht="21" hidden="false" customHeight="false" outlineLevel="0" collapsed="false">
      <c r="A39" s="5" t="n">
        <v>36</v>
      </c>
      <c r="B39" s="5" t="s">
        <v>84</v>
      </c>
      <c r="C39" s="18" t="s">
        <v>234</v>
      </c>
      <c r="D39" s="5" t="s">
        <v>235</v>
      </c>
      <c r="E39" s="15" t="s">
        <v>229</v>
      </c>
      <c r="F39" s="14" t="s">
        <v>230</v>
      </c>
      <c r="G39" s="15" t="s">
        <v>20</v>
      </c>
      <c r="H39" s="15" t="s">
        <v>231</v>
      </c>
      <c r="I39" s="7" t="s">
        <v>232</v>
      </c>
      <c r="J39" s="9" t="s">
        <v>22</v>
      </c>
      <c r="K39" s="5" t="s">
        <v>233</v>
      </c>
      <c r="L39" s="16" t="n">
        <v>179</v>
      </c>
      <c r="M39" s="5" t="n">
        <v>2</v>
      </c>
      <c r="N39" s="15" t="n">
        <v>181</v>
      </c>
    </row>
    <row r="40" s="17" customFormat="true" ht="13.5" hidden="false" customHeight="false" outlineLevel="0" collapsed="false">
      <c r="A40" s="5" t="n">
        <v>37</v>
      </c>
      <c r="B40" s="5" t="s">
        <v>84</v>
      </c>
      <c r="C40" s="6" t="s">
        <v>236</v>
      </c>
      <c r="D40" s="15" t="s">
        <v>237</v>
      </c>
      <c r="E40" s="15" t="s">
        <v>238</v>
      </c>
      <c r="F40" s="14" t="s">
        <v>239</v>
      </c>
      <c r="G40" s="15" t="s">
        <v>89</v>
      </c>
      <c r="H40" s="15" t="s">
        <v>240</v>
      </c>
      <c r="I40" s="7" t="s">
        <v>241</v>
      </c>
      <c r="J40" s="9" t="s">
        <v>22</v>
      </c>
      <c r="K40" s="5" t="s">
        <v>242</v>
      </c>
      <c r="L40" s="16" t="n">
        <v>29</v>
      </c>
      <c r="M40" s="15" t="n">
        <v>1</v>
      </c>
      <c r="N40" s="15" t="n">
        <v>30</v>
      </c>
    </row>
    <row r="41" s="17" customFormat="true" ht="21" hidden="false" customHeight="false" outlineLevel="0" collapsed="false">
      <c r="A41" s="5" t="n">
        <v>38</v>
      </c>
      <c r="B41" s="5" t="s">
        <v>84</v>
      </c>
      <c r="C41" s="6" t="s">
        <v>243</v>
      </c>
      <c r="D41" s="5" t="s">
        <v>244</v>
      </c>
      <c r="E41" s="15" t="s">
        <v>245</v>
      </c>
      <c r="F41" s="14" t="s">
        <v>246</v>
      </c>
      <c r="G41" s="15" t="s">
        <v>89</v>
      </c>
      <c r="H41" s="15" t="s">
        <v>247</v>
      </c>
      <c r="I41" s="21" t="s">
        <v>248</v>
      </c>
      <c r="J41" s="9" t="s">
        <v>22</v>
      </c>
      <c r="K41" s="15" t="s">
        <v>106</v>
      </c>
      <c r="L41" s="16" t="n">
        <v>236</v>
      </c>
      <c r="M41" s="5" t="n">
        <v>4</v>
      </c>
      <c r="N41" s="15" t="n">
        <v>240</v>
      </c>
    </row>
    <row r="42" s="17" customFormat="true" ht="21" hidden="false" customHeight="false" outlineLevel="0" collapsed="false">
      <c r="A42" s="5" t="n">
        <v>39</v>
      </c>
      <c r="B42" s="5" t="s">
        <v>84</v>
      </c>
      <c r="C42" s="6" t="s">
        <v>243</v>
      </c>
      <c r="D42" s="5" t="s">
        <v>244</v>
      </c>
      <c r="E42" s="5" t="s">
        <v>249</v>
      </c>
      <c r="F42" s="6" t="s">
        <v>250</v>
      </c>
      <c r="G42" s="5" t="s">
        <v>89</v>
      </c>
      <c r="H42" s="5" t="s">
        <v>247</v>
      </c>
      <c r="I42" s="21" t="s">
        <v>248</v>
      </c>
      <c r="J42" s="9" t="s">
        <v>22</v>
      </c>
      <c r="K42" s="15" t="s">
        <v>106</v>
      </c>
      <c r="L42" s="16" t="n">
        <v>236</v>
      </c>
      <c r="M42" s="5" t="n">
        <v>4</v>
      </c>
      <c r="N42" s="15" t="n">
        <v>240</v>
      </c>
    </row>
    <row r="43" s="17" customFormat="true" ht="21" hidden="false" customHeight="false" outlineLevel="0" collapsed="false">
      <c r="A43" s="5" t="n">
        <v>40</v>
      </c>
      <c r="B43" s="5" t="s">
        <v>84</v>
      </c>
      <c r="C43" s="18" t="s">
        <v>251</v>
      </c>
      <c r="D43" s="5" t="s">
        <v>252</v>
      </c>
      <c r="E43" s="15" t="s">
        <v>253</v>
      </c>
      <c r="F43" s="18" t="s">
        <v>254</v>
      </c>
      <c r="G43" s="15" t="s">
        <v>255</v>
      </c>
      <c r="H43" s="15" t="s">
        <v>256</v>
      </c>
      <c r="I43" s="21" t="s">
        <v>257</v>
      </c>
      <c r="J43" s="9" t="s">
        <v>22</v>
      </c>
      <c r="K43" s="5" t="s">
        <v>258</v>
      </c>
      <c r="L43" s="16" t="n">
        <v>182</v>
      </c>
      <c r="M43" s="5" t="n">
        <v>2</v>
      </c>
      <c r="N43" s="15" t="n">
        <v>184</v>
      </c>
    </row>
    <row r="44" s="17" customFormat="true" ht="13.5" hidden="false" customHeight="false" outlineLevel="0" collapsed="false">
      <c r="A44" s="5" t="n">
        <v>41</v>
      </c>
      <c r="B44" s="5" t="s">
        <v>84</v>
      </c>
      <c r="C44" s="18" t="s">
        <v>207</v>
      </c>
      <c r="D44" s="15" t="s">
        <v>259</v>
      </c>
      <c r="E44" s="15" t="s">
        <v>260</v>
      </c>
      <c r="F44" s="14" t="s">
        <v>261</v>
      </c>
      <c r="G44" s="15" t="s">
        <v>89</v>
      </c>
      <c r="H44" s="5" t="s">
        <v>262</v>
      </c>
      <c r="I44" s="14" t="s">
        <v>226</v>
      </c>
      <c r="J44" s="9" t="s">
        <v>22</v>
      </c>
      <c r="K44" s="5" t="s">
        <v>263</v>
      </c>
      <c r="L44" s="16" t="n">
        <v>37</v>
      </c>
      <c r="M44" s="15" t="n">
        <v>1</v>
      </c>
      <c r="N44" s="15" t="n">
        <v>38</v>
      </c>
    </row>
    <row r="45" s="17" customFormat="true" ht="21" hidden="false" customHeight="false" outlineLevel="0" collapsed="false">
      <c r="A45" s="5" t="n">
        <v>42</v>
      </c>
      <c r="B45" s="5" t="s">
        <v>84</v>
      </c>
      <c r="C45" s="18" t="s">
        <v>264</v>
      </c>
      <c r="D45" s="5" t="s">
        <v>265</v>
      </c>
      <c r="E45" s="15" t="s">
        <v>266</v>
      </c>
      <c r="F45" s="14" t="s">
        <v>267</v>
      </c>
      <c r="G45" s="15" t="s">
        <v>171</v>
      </c>
      <c r="H45" s="15" t="s">
        <v>268</v>
      </c>
      <c r="I45" s="14" t="s">
        <v>269</v>
      </c>
      <c r="J45" s="9" t="s">
        <v>22</v>
      </c>
      <c r="K45" s="5" t="s">
        <v>174</v>
      </c>
      <c r="L45" s="16" t="n">
        <v>130</v>
      </c>
      <c r="M45" s="15" t="n">
        <v>1</v>
      </c>
      <c r="N45" s="15" t="n">
        <v>131</v>
      </c>
    </row>
    <row r="46" s="17" customFormat="true" ht="13.5" hidden="false" customHeight="false" outlineLevel="0" collapsed="false">
      <c r="A46" s="5" t="n">
        <v>43</v>
      </c>
      <c r="B46" s="5" t="s">
        <v>84</v>
      </c>
      <c r="C46" s="18" t="s">
        <v>167</v>
      </c>
      <c r="D46" s="15" t="s">
        <v>270</v>
      </c>
      <c r="E46" s="15" t="s">
        <v>271</v>
      </c>
      <c r="F46" s="18" t="s">
        <v>272</v>
      </c>
      <c r="G46" s="15" t="s">
        <v>255</v>
      </c>
      <c r="H46" s="15" t="s">
        <v>273</v>
      </c>
      <c r="I46" s="21" t="s">
        <v>274</v>
      </c>
      <c r="J46" s="9" t="s">
        <v>52</v>
      </c>
      <c r="K46" s="5" t="s">
        <v>275</v>
      </c>
      <c r="L46" s="16" t="n">
        <v>37</v>
      </c>
      <c r="M46" s="5" t="n">
        <v>1</v>
      </c>
      <c r="N46" s="15" t="n">
        <v>38</v>
      </c>
    </row>
    <row r="47" s="17" customFormat="true" ht="21" hidden="false" customHeight="false" outlineLevel="0" collapsed="false">
      <c r="A47" s="5" t="n">
        <v>44</v>
      </c>
      <c r="B47" s="5" t="s">
        <v>84</v>
      </c>
      <c r="C47" s="6" t="s">
        <v>276</v>
      </c>
      <c r="D47" s="5" t="s">
        <v>277</v>
      </c>
      <c r="E47" s="5" t="s">
        <v>278</v>
      </c>
      <c r="F47" s="14" t="s">
        <v>279</v>
      </c>
      <c r="G47" s="15" t="s">
        <v>89</v>
      </c>
      <c r="H47" s="5" t="s">
        <v>280</v>
      </c>
      <c r="I47" s="14" t="s">
        <v>281</v>
      </c>
      <c r="J47" s="9" t="s">
        <v>22</v>
      </c>
      <c r="K47" s="5" t="s">
        <v>275</v>
      </c>
      <c r="L47" s="16" t="n">
        <v>150</v>
      </c>
      <c r="M47" s="5" t="n">
        <v>1</v>
      </c>
      <c r="N47" s="15" t="n">
        <v>151</v>
      </c>
    </row>
    <row r="48" s="17" customFormat="true" ht="13.5" hidden="false" customHeight="false" outlineLevel="0" collapsed="false">
      <c r="A48" s="5" t="n">
        <v>45</v>
      </c>
      <c r="B48" s="5" t="s">
        <v>84</v>
      </c>
      <c r="C48" s="18" t="s">
        <v>167</v>
      </c>
      <c r="D48" s="15" t="s">
        <v>282</v>
      </c>
      <c r="E48" s="15" t="s">
        <v>283</v>
      </c>
      <c r="F48" s="18" t="s">
        <v>284</v>
      </c>
      <c r="G48" s="15" t="s">
        <v>89</v>
      </c>
      <c r="H48" s="15" t="s">
        <v>285</v>
      </c>
      <c r="I48" s="14" t="s">
        <v>286</v>
      </c>
      <c r="J48" s="9" t="s">
        <v>22</v>
      </c>
      <c r="K48" s="5" t="s">
        <v>287</v>
      </c>
      <c r="L48" s="16" t="n">
        <v>37</v>
      </c>
      <c r="M48" s="15" t="n">
        <v>1</v>
      </c>
      <c r="N48" s="15" t="n">
        <v>38</v>
      </c>
    </row>
    <row r="49" s="17" customFormat="true" ht="21" hidden="false" customHeight="false" outlineLevel="0" collapsed="false">
      <c r="A49" s="5" t="n">
        <v>46</v>
      </c>
      <c r="B49" s="5" t="s">
        <v>84</v>
      </c>
      <c r="C49" s="18" t="s">
        <v>264</v>
      </c>
      <c r="D49" s="5" t="s">
        <v>288</v>
      </c>
      <c r="E49" s="5" t="s">
        <v>289</v>
      </c>
      <c r="F49" s="6" t="s">
        <v>290</v>
      </c>
      <c r="G49" s="15" t="s">
        <v>171</v>
      </c>
      <c r="H49" s="5" t="s">
        <v>291</v>
      </c>
      <c r="I49" s="14" t="s">
        <v>292</v>
      </c>
      <c r="J49" s="9" t="s">
        <v>22</v>
      </c>
      <c r="K49" s="5" t="s">
        <v>293</v>
      </c>
      <c r="L49" s="16" t="n">
        <v>130</v>
      </c>
      <c r="M49" s="5" t="n">
        <v>2</v>
      </c>
      <c r="N49" s="15" t="n">
        <v>132</v>
      </c>
    </row>
    <row r="50" s="17" customFormat="true" ht="21" hidden="false" customHeight="false" outlineLevel="0" collapsed="false">
      <c r="A50" s="5" t="n">
        <v>47</v>
      </c>
      <c r="B50" s="5" t="s">
        <v>84</v>
      </c>
      <c r="C50" s="18" t="s">
        <v>264</v>
      </c>
      <c r="D50" s="15" t="s">
        <v>294</v>
      </c>
      <c r="E50" s="15" t="s">
        <v>295</v>
      </c>
      <c r="F50" s="6" t="s">
        <v>296</v>
      </c>
      <c r="G50" s="5" t="s">
        <v>171</v>
      </c>
      <c r="H50" s="5" t="s">
        <v>297</v>
      </c>
      <c r="I50" s="7" t="n">
        <v>43647</v>
      </c>
      <c r="J50" s="9" t="s">
        <v>52</v>
      </c>
      <c r="K50" s="5" t="s">
        <v>298</v>
      </c>
      <c r="L50" s="16" t="n">
        <v>130</v>
      </c>
      <c r="M50" s="5" t="n">
        <v>1</v>
      </c>
      <c r="N50" s="15" t="n">
        <v>131</v>
      </c>
    </row>
    <row r="51" s="17" customFormat="true" ht="13.5" hidden="false" customHeight="false" outlineLevel="0" collapsed="false">
      <c r="A51" s="5" t="n">
        <v>48</v>
      </c>
      <c r="B51" s="5" t="s">
        <v>84</v>
      </c>
      <c r="C51" s="18" t="s">
        <v>167</v>
      </c>
      <c r="D51" s="15" t="s">
        <v>299</v>
      </c>
      <c r="E51" s="15" t="s">
        <v>300</v>
      </c>
      <c r="F51" s="14" t="s">
        <v>301</v>
      </c>
      <c r="G51" s="5" t="s">
        <v>302</v>
      </c>
      <c r="H51" s="15" t="s">
        <v>303</v>
      </c>
      <c r="I51" s="14" t="s">
        <v>304</v>
      </c>
      <c r="J51" s="9" t="s">
        <v>22</v>
      </c>
      <c r="K51" s="5" t="s">
        <v>287</v>
      </c>
      <c r="L51" s="16" t="n">
        <v>37</v>
      </c>
      <c r="M51" s="15" t="n">
        <v>1</v>
      </c>
      <c r="N51" s="15" t="n">
        <v>38</v>
      </c>
    </row>
    <row r="52" s="17" customFormat="true" ht="13.5" hidden="false" customHeight="false" outlineLevel="0" collapsed="false">
      <c r="A52" s="5" t="n">
        <v>49</v>
      </c>
      <c r="B52" s="5" t="s">
        <v>84</v>
      </c>
      <c r="C52" s="18" t="s">
        <v>207</v>
      </c>
      <c r="D52" s="5" t="s">
        <v>305</v>
      </c>
      <c r="E52" s="15" t="s">
        <v>306</v>
      </c>
      <c r="F52" s="14" t="s">
        <v>307</v>
      </c>
      <c r="G52" s="5" t="s">
        <v>89</v>
      </c>
      <c r="H52" s="15" t="s">
        <v>308</v>
      </c>
      <c r="I52" s="7" t="s">
        <v>309</v>
      </c>
      <c r="J52" s="9" t="s">
        <v>22</v>
      </c>
      <c r="K52" s="5" t="s">
        <v>310</v>
      </c>
      <c r="L52" s="16" t="n">
        <v>37</v>
      </c>
      <c r="M52" s="15" t="n">
        <v>1</v>
      </c>
      <c r="N52" s="15" t="n">
        <v>38</v>
      </c>
    </row>
    <row r="53" s="17" customFormat="true" ht="13.5" hidden="false" customHeight="false" outlineLevel="0" collapsed="false">
      <c r="A53" s="5" t="n">
        <v>50</v>
      </c>
      <c r="B53" s="5" t="s">
        <v>84</v>
      </c>
      <c r="C53" s="18" t="s">
        <v>207</v>
      </c>
      <c r="D53" s="15" t="s">
        <v>311</v>
      </c>
      <c r="E53" s="15" t="s">
        <v>312</v>
      </c>
      <c r="F53" s="18" t="s">
        <v>313</v>
      </c>
      <c r="G53" s="15" t="s">
        <v>314</v>
      </c>
      <c r="H53" s="15" t="s">
        <v>315</v>
      </c>
      <c r="I53" s="21" t="n">
        <v>44958</v>
      </c>
      <c r="J53" s="9" t="s">
        <v>22</v>
      </c>
      <c r="K53" s="5" t="s">
        <v>233</v>
      </c>
      <c r="L53" s="16" t="n">
        <v>37</v>
      </c>
      <c r="M53" s="5" t="n">
        <v>1</v>
      </c>
      <c r="N53" s="15" t="n">
        <v>38</v>
      </c>
    </row>
    <row r="54" s="17" customFormat="true" ht="13.5" hidden="false" customHeight="false" outlineLevel="0" collapsed="false">
      <c r="A54" s="5" t="n">
        <v>51</v>
      </c>
      <c r="B54" s="5" t="s">
        <v>84</v>
      </c>
      <c r="C54" s="6" t="s">
        <v>194</v>
      </c>
      <c r="D54" s="15" t="s">
        <v>316</v>
      </c>
      <c r="E54" s="15" t="s">
        <v>317</v>
      </c>
      <c r="F54" s="14" t="s">
        <v>318</v>
      </c>
      <c r="G54" s="15" t="s">
        <v>20</v>
      </c>
      <c r="H54" s="15" t="s">
        <v>319</v>
      </c>
      <c r="I54" s="7" t="s">
        <v>320</v>
      </c>
      <c r="J54" s="9" t="s">
        <v>22</v>
      </c>
      <c r="K54" s="5" t="s">
        <v>224</v>
      </c>
      <c r="L54" s="16" t="n">
        <v>41</v>
      </c>
      <c r="M54" s="5" t="n">
        <v>1</v>
      </c>
      <c r="N54" s="15" t="n">
        <v>42</v>
      </c>
    </row>
    <row r="55" s="17" customFormat="true" ht="21" hidden="false" customHeight="false" outlineLevel="0" collapsed="false">
      <c r="A55" s="5" t="n">
        <v>52</v>
      </c>
      <c r="B55" s="5" t="s">
        <v>84</v>
      </c>
      <c r="C55" s="18" t="s">
        <v>201</v>
      </c>
      <c r="D55" s="15" t="s">
        <v>321</v>
      </c>
      <c r="E55" s="15" t="s">
        <v>322</v>
      </c>
      <c r="F55" s="18" t="s">
        <v>323</v>
      </c>
      <c r="G55" s="15" t="s">
        <v>20</v>
      </c>
      <c r="H55" s="15" t="s">
        <v>324</v>
      </c>
      <c r="I55" s="7" t="s">
        <v>325</v>
      </c>
      <c r="J55" s="9" t="s">
        <v>52</v>
      </c>
      <c r="K55" s="5" t="s">
        <v>159</v>
      </c>
      <c r="L55" s="16" t="n">
        <v>92</v>
      </c>
      <c r="M55" s="5" t="n">
        <v>1</v>
      </c>
      <c r="N55" s="15" t="n">
        <v>93</v>
      </c>
    </row>
    <row r="56" s="17" customFormat="true" ht="21" hidden="false" customHeight="false" outlineLevel="0" collapsed="false">
      <c r="A56" s="5" t="n">
        <v>53</v>
      </c>
      <c r="B56" s="5" t="s">
        <v>84</v>
      </c>
      <c r="C56" s="6" t="s">
        <v>326</v>
      </c>
      <c r="D56" s="5" t="s">
        <v>327</v>
      </c>
      <c r="E56" s="15" t="s">
        <v>328</v>
      </c>
      <c r="F56" s="14" t="s">
        <v>329</v>
      </c>
      <c r="G56" s="15" t="s">
        <v>330</v>
      </c>
      <c r="H56" s="15" t="s">
        <v>331</v>
      </c>
      <c r="I56" s="23" t="s">
        <v>320</v>
      </c>
      <c r="J56" s="9" t="s">
        <v>22</v>
      </c>
      <c r="K56" s="5" t="s">
        <v>332</v>
      </c>
      <c r="L56" s="16" t="n">
        <v>101</v>
      </c>
      <c r="M56" s="15" t="n">
        <v>1</v>
      </c>
      <c r="N56" s="15" t="n">
        <v>102</v>
      </c>
    </row>
    <row r="57" s="17" customFormat="true" ht="31.5" hidden="false" customHeight="false" outlineLevel="0" collapsed="false">
      <c r="A57" s="5" t="n">
        <v>54</v>
      </c>
      <c r="B57" s="5" t="s">
        <v>84</v>
      </c>
      <c r="C57" s="18" t="s">
        <v>333</v>
      </c>
      <c r="D57" s="5" t="s">
        <v>334</v>
      </c>
      <c r="E57" s="15" t="s">
        <v>335</v>
      </c>
      <c r="F57" s="14" t="s">
        <v>336</v>
      </c>
      <c r="G57" s="15" t="s">
        <v>89</v>
      </c>
      <c r="H57" s="15" t="s">
        <v>337</v>
      </c>
      <c r="I57" s="21" t="s">
        <v>338</v>
      </c>
      <c r="J57" s="9" t="s">
        <v>22</v>
      </c>
      <c r="K57" s="5" t="s">
        <v>298</v>
      </c>
      <c r="L57" s="16" t="n">
        <v>307</v>
      </c>
      <c r="M57" s="5" t="n">
        <v>2</v>
      </c>
      <c r="N57" s="15" t="n">
        <v>309</v>
      </c>
    </row>
    <row r="58" s="17" customFormat="true" ht="21" hidden="false" customHeight="false" outlineLevel="0" collapsed="false">
      <c r="A58" s="5" t="n">
        <v>55</v>
      </c>
      <c r="B58" s="5" t="s">
        <v>84</v>
      </c>
      <c r="C58" s="18" t="s">
        <v>264</v>
      </c>
      <c r="D58" s="5" t="s">
        <v>339</v>
      </c>
      <c r="E58" s="5" t="s">
        <v>340</v>
      </c>
      <c r="F58" s="6" t="s">
        <v>341</v>
      </c>
      <c r="G58" s="15" t="s">
        <v>171</v>
      </c>
      <c r="H58" s="5" t="s">
        <v>342</v>
      </c>
      <c r="I58" s="7" t="s">
        <v>343</v>
      </c>
      <c r="J58" s="9" t="s">
        <v>52</v>
      </c>
      <c r="K58" s="5" t="s">
        <v>293</v>
      </c>
      <c r="L58" s="16" t="n">
        <v>130</v>
      </c>
      <c r="M58" s="5" t="n">
        <v>1</v>
      </c>
      <c r="N58" s="15" t="n">
        <v>131</v>
      </c>
    </row>
    <row r="59" s="17" customFormat="true" ht="21" hidden="false" customHeight="false" outlineLevel="0" collapsed="false">
      <c r="A59" s="5" t="n">
        <v>56</v>
      </c>
      <c r="B59" s="5" t="s">
        <v>84</v>
      </c>
      <c r="C59" s="18" t="s">
        <v>264</v>
      </c>
      <c r="D59" s="5" t="s">
        <v>344</v>
      </c>
      <c r="E59" s="5" t="s">
        <v>345</v>
      </c>
      <c r="F59" s="14" t="s">
        <v>346</v>
      </c>
      <c r="G59" s="15" t="s">
        <v>171</v>
      </c>
      <c r="H59" s="5" t="s">
        <v>347</v>
      </c>
      <c r="I59" s="18" t="s">
        <v>348</v>
      </c>
      <c r="J59" s="9" t="s">
        <v>52</v>
      </c>
      <c r="K59" s="5" t="s">
        <v>349</v>
      </c>
      <c r="L59" s="16" t="n">
        <v>130</v>
      </c>
      <c r="M59" s="5" t="n">
        <v>2</v>
      </c>
      <c r="N59" s="15" t="n">
        <v>132</v>
      </c>
    </row>
    <row r="60" s="17" customFormat="true" ht="21" hidden="false" customHeight="false" outlineLevel="0" collapsed="false">
      <c r="A60" s="5" t="n">
        <v>57</v>
      </c>
      <c r="B60" s="5" t="s">
        <v>84</v>
      </c>
      <c r="C60" s="18" t="s">
        <v>153</v>
      </c>
      <c r="D60" s="5" t="s">
        <v>350</v>
      </c>
      <c r="E60" s="5" t="s">
        <v>351</v>
      </c>
      <c r="F60" s="18" t="s">
        <v>352</v>
      </c>
      <c r="G60" s="15" t="s">
        <v>302</v>
      </c>
      <c r="H60" s="15" t="s">
        <v>353</v>
      </c>
      <c r="I60" s="14" t="s">
        <v>354</v>
      </c>
      <c r="J60" s="9" t="s">
        <v>22</v>
      </c>
      <c r="K60" s="5" t="s">
        <v>355</v>
      </c>
      <c r="L60" s="16" t="n">
        <v>229</v>
      </c>
      <c r="M60" s="5" t="n">
        <v>2</v>
      </c>
      <c r="N60" s="15" t="n">
        <v>231</v>
      </c>
    </row>
    <row r="61" s="17" customFormat="true" ht="13.5" hidden="false" customHeight="false" outlineLevel="0" collapsed="false">
      <c r="A61" s="5" t="n">
        <v>58</v>
      </c>
      <c r="B61" s="5" t="s">
        <v>84</v>
      </c>
      <c r="C61" s="6" t="s">
        <v>194</v>
      </c>
      <c r="D61" s="5" t="s">
        <v>356</v>
      </c>
      <c r="E61" s="5" t="s">
        <v>351</v>
      </c>
      <c r="F61" s="18" t="s">
        <v>352</v>
      </c>
      <c r="G61" s="15" t="s">
        <v>302</v>
      </c>
      <c r="H61" s="15" t="s">
        <v>353</v>
      </c>
      <c r="I61" s="14" t="s">
        <v>354</v>
      </c>
      <c r="J61" s="9" t="s">
        <v>22</v>
      </c>
      <c r="K61" s="5" t="s">
        <v>355</v>
      </c>
      <c r="L61" s="16" t="n">
        <v>41</v>
      </c>
      <c r="M61" s="5" t="n">
        <v>1</v>
      </c>
      <c r="N61" s="15" t="n">
        <v>42</v>
      </c>
    </row>
    <row r="62" s="17" customFormat="true" ht="13.5" hidden="false" customHeight="false" outlineLevel="0" collapsed="false">
      <c r="A62" s="5" t="n">
        <v>59</v>
      </c>
      <c r="B62" s="5" t="s">
        <v>84</v>
      </c>
      <c r="C62" s="18" t="s">
        <v>93</v>
      </c>
      <c r="D62" s="5" t="s">
        <v>357</v>
      </c>
      <c r="E62" s="5" t="s">
        <v>358</v>
      </c>
      <c r="F62" s="6" t="s">
        <v>359</v>
      </c>
      <c r="G62" s="5" t="s">
        <v>89</v>
      </c>
      <c r="H62" s="5" t="s">
        <v>360</v>
      </c>
      <c r="I62" s="7" t="n">
        <v>45809</v>
      </c>
      <c r="J62" s="9" t="s">
        <v>22</v>
      </c>
      <c r="K62" s="5" t="s">
        <v>361</v>
      </c>
      <c r="L62" s="16" t="n">
        <v>61</v>
      </c>
      <c r="M62" s="5" t="n">
        <v>1</v>
      </c>
      <c r="N62" s="5" t="n">
        <v>62</v>
      </c>
    </row>
    <row r="63" s="17" customFormat="true" ht="42" hidden="false" customHeight="false" outlineLevel="0" collapsed="false">
      <c r="A63" s="5" t="n">
        <v>60</v>
      </c>
      <c r="B63" s="5" t="s">
        <v>84</v>
      </c>
      <c r="C63" s="18" t="s">
        <v>362</v>
      </c>
      <c r="D63" s="6" t="s">
        <v>363</v>
      </c>
      <c r="E63" s="5" t="s">
        <v>364</v>
      </c>
      <c r="F63" s="18" t="s">
        <v>365</v>
      </c>
      <c r="G63" s="15" t="s">
        <v>89</v>
      </c>
      <c r="H63" s="15" t="s">
        <v>366</v>
      </c>
      <c r="I63" s="7" t="s">
        <v>367</v>
      </c>
      <c r="J63" s="9" t="s">
        <v>52</v>
      </c>
      <c r="K63" s="5" t="s">
        <v>181</v>
      </c>
      <c r="L63" s="16" t="n">
        <v>426</v>
      </c>
      <c r="M63" s="5" t="n">
        <v>5</v>
      </c>
      <c r="N63" s="15" t="n">
        <v>431</v>
      </c>
    </row>
    <row r="64" s="17" customFormat="true" ht="13.5" hidden="false" customHeight="false" outlineLevel="0" collapsed="false">
      <c r="A64" s="5" t="n">
        <v>61</v>
      </c>
      <c r="B64" s="5" t="s">
        <v>84</v>
      </c>
      <c r="C64" s="18" t="s">
        <v>207</v>
      </c>
      <c r="D64" s="5" t="s">
        <v>368</v>
      </c>
      <c r="E64" s="15" t="s">
        <v>369</v>
      </c>
      <c r="F64" s="18" t="s">
        <v>370</v>
      </c>
      <c r="G64" s="15" t="s">
        <v>371</v>
      </c>
      <c r="H64" s="15" t="s">
        <v>372</v>
      </c>
      <c r="I64" s="7" t="n">
        <v>43617</v>
      </c>
      <c r="J64" s="9" t="s">
        <v>52</v>
      </c>
      <c r="K64" s="5" t="s">
        <v>233</v>
      </c>
      <c r="L64" s="16" t="n">
        <v>37</v>
      </c>
      <c r="M64" s="5" t="n">
        <v>1</v>
      </c>
      <c r="N64" s="15" t="n">
        <v>38</v>
      </c>
    </row>
    <row r="65" s="8" customFormat="true" ht="13.5" hidden="false" customHeight="false" outlineLevel="0" collapsed="false">
      <c r="A65" s="5" t="n">
        <v>62</v>
      </c>
      <c r="B65" s="5" t="s">
        <v>84</v>
      </c>
      <c r="C65" s="5" t="s">
        <v>373</v>
      </c>
      <c r="D65" s="5" t="s">
        <v>374</v>
      </c>
      <c r="E65" s="15" t="s">
        <v>375</v>
      </c>
      <c r="F65" s="5"/>
      <c r="G65" s="5"/>
      <c r="H65" s="5"/>
      <c r="I65" s="5"/>
      <c r="J65" s="5"/>
      <c r="K65" s="5" t="s">
        <v>77</v>
      </c>
      <c r="L65" s="5"/>
      <c r="M65" s="5"/>
      <c r="N65" s="15"/>
    </row>
    <row r="66" s="8" customFormat="true" ht="21" hidden="false" customHeight="false" outlineLevel="0" collapsed="false">
      <c r="A66" s="5" t="n">
        <v>63</v>
      </c>
      <c r="B66" s="5" t="s">
        <v>84</v>
      </c>
      <c r="C66" s="5" t="s">
        <v>373</v>
      </c>
      <c r="D66" s="5" t="s">
        <v>376</v>
      </c>
      <c r="E66" s="15" t="s">
        <v>375</v>
      </c>
      <c r="F66" s="5"/>
      <c r="G66" s="5"/>
      <c r="H66" s="5"/>
      <c r="I66" s="5"/>
      <c r="J66" s="5"/>
      <c r="K66" s="5" t="s">
        <v>77</v>
      </c>
      <c r="L66" s="5"/>
      <c r="M66" s="5"/>
      <c r="N66" s="15"/>
    </row>
    <row r="67" s="8" customFormat="true" ht="13.5" hidden="false" customHeight="false" outlineLevel="0" collapsed="false">
      <c r="A67" s="5" t="n">
        <v>64</v>
      </c>
      <c r="B67" s="5" t="s">
        <v>84</v>
      </c>
      <c r="C67" s="5" t="s">
        <v>373</v>
      </c>
      <c r="D67" s="5" t="s">
        <v>377</v>
      </c>
      <c r="E67" s="15" t="s">
        <v>375</v>
      </c>
      <c r="F67" s="5"/>
      <c r="G67" s="5"/>
      <c r="H67" s="5"/>
      <c r="I67" s="5"/>
      <c r="J67" s="5"/>
      <c r="K67" s="5" t="s">
        <v>77</v>
      </c>
      <c r="L67" s="5"/>
      <c r="M67" s="5"/>
      <c r="N67" s="15"/>
    </row>
    <row r="68" s="8" customFormat="true" ht="13.5" hidden="false" customHeight="false" outlineLevel="0" collapsed="false">
      <c r="A68" s="5" t="n">
        <v>65</v>
      </c>
      <c r="B68" s="5" t="s">
        <v>84</v>
      </c>
      <c r="C68" s="5" t="s">
        <v>373</v>
      </c>
      <c r="D68" s="5" t="s">
        <v>378</v>
      </c>
      <c r="E68" s="15" t="s">
        <v>375</v>
      </c>
      <c r="F68" s="5"/>
      <c r="G68" s="5"/>
      <c r="H68" s="5"/>
      <c r="I68" s="5"/>
      <c r="J68" s="5"/>
      <c r="K68" s="5" t="s">
        <v>77</v>
      </c>
      <c r="L68" s="5"/>
      <c r="M68" s="5"/>
      <c r="N68" s="15"/>
    </row>
    <row r="69" s="8" customFormat="true" ht="21" hidden="false" customHeight="false" outlineLevel="0" collapsed="false">
      <c r="A69" s="5" t="n">
        <v>66</v>
      </c>
      <c r="B69" s="5" t="s">
        <v>84</v>
      </c>
      <c r="C69" s="5" t="s">
        <v>373</v>
      </c>
      <c r="D69" s="5" t="s">
        <v>379</v>
      </c>
      <c r="E69" s="5" t="s">
        <v>380</v>
      </c>
      <c r="F69" s="18" t="s">
        <v>381</v>
      </c>
      <c r="G69" s="5" t="s">
        <v>89</v>
      </c>
      <c r="H69" s="5" t="s">
        <v>382</v>
      </c>
      <c r="I69" s="5"/>
      <c r="J69" s="5"/>
      <c r="K69" s="5"/>
      <c r="L69" s="5"/>
      <c r="M69" s="5"/>
      <c r="N69" s="15"/>
    </row>
    <row r="70" s="8" customFormat="true" ht="21" hidden="false" customHeight="false" outlineLevel="0" collapsed="false">
      <c r="A70" s="5" t="n">
        <v>67</v>
      </c>
      <c r="B70" s="5" t="s">
        <v>84</v>
      </c>
      <c r="C70" s="5" t="s">
        <v>373</v>
      </c>
      <c r="D70" s="5" t="s">
        <v>383</v>
      </c>
      <c r="E70" s="5" t="s">
        <v>384</v>
      </c>
      <c r="F70" s="18" t="s">
        <v>385</v>
      </c>
      <c r="G70" s="5" t="s">
        <v>89</v>
      </c>
      <c r="H70" s="5" t="s">
        <v>386</v>
      </c>
      <c r="I70" s="5"/>
      <c r="J70" s="5"/>
      <c r="K70" s="5"/>
      <c r="L70" s="5"/>
      <c r="M70" s="5"/>
      <c r="N70" s="15"/>
    </row>
    <row r="71" s="8" customFormat="true" ht="21" hidden="false" customHeight="false" outlineLevel="0" collapsed="false">
      <c r="A71" s="5" t="n">
        <v>68</v>
      </c>
      <c r="B71" s="5" t="s">
        <v>387</v>
      </c>
      <c r="C71" s="6" t="s">
        <v>388</v>
      </c>
      <c r="D71" s="6" t="s">
        <v>389</v>
      </c>
      <c r="E71" s="6" t="s">
        <v>390</v>
      </c>
      <c r="F71" s="18" t="s">
        <v>391</v>
      </c>
      <c r="G71" s="5" t="s">
        <v>20</v>
      </c>
      <c r="H71" s="5" t="s">
        <v>392</v>
      </c>
      <c r="I71" s="21" t="s">
        <v>393</v>
      </c>
      <c r="J71" s="5" t="s">
        <v>22</v>
      </c>
      <c r="K71" s="5" t="s">
        <v>394</v>
      </c>
      <c r="L71" s="5" t="n">
        <v>76</v>
      </c>
      <c r="M71" s="5" t="n">
        <v>1</v>
      </c>
      <c r="N71" s="5" t="n">
        <v>77</v>
      </c>
    </row>
    <row r="72" s="8" customFormat="true" ht="21" hidden="false" customHeight="false" outlineLevel="0" collapsed="false">
      <c r="A72" s="5" t="n">
        <v>69</v>
      </c>
      <c r="B72" s="5" t="s">
        <v>387</v>
      </c>
      <c r="C72" s="6" t="s">
        <v>395</v>
      </c>
      <c r="D72" s="5" t="s">
        <v>396</v>
      </c>
      <c r="E72" s="5" t="s">
        <v>397</v>
      </c>
      <c r="F72" s="18" t="s">
        <v>398</v>
      </c>
      <c r="G72" s="5" t="s">
        <v>20</v>
      </c>
      <c r="H72" s="5" t="s">
        <v>399</v>
      </c>
      <c r="I72" s="21" t="n">
        <v>45200</v>
      </c>
      <c r="J72" s="5" t="s">
        <v>22</v>
      </c>
      <c r="K72" s="5" t="s">
        <v>400</v>
      </c>
      <c r="L72" s="5" t="n">
        <v>135</v>
      </c>
      <c r="M72" s="5" t="n">
        <v>1</v>
      </c>
      <c r="N72" s="5" t="n">
        <v>136</v>
      </c>
    </row>
    <row r="73" s="8" customFormat="true" ht="21" hidden="false" customHeight="false" outlineLevel="0" collapsed="false">
      <c r="A73" s="5" t="n">
        <v>70</v>
      </c>
      <c r="B73" s="5" t="s">
        <v>387</v>
      </c>
      <c r="C73" s="6" t="s">
        <v>401</v>
      </c>
      <c r="D73" s="5" t="s">
        <v>402</v>
      </c>
      <c r="E73" s="5" t="s">
        <v>403</v>
      </c>
      <c r="F73" s="18" t="s">
        <v>404</v>
      </c>
      <c r="G73" s="5" t="s">
        <v>20</v>
      </c>
      <c r="H73" s="5" t="s">
        <v>405</v>
      </c>
      <c r="I73" s="24" t="s">
        <v>406</v>
      </c>
      <c r="J73" s="5" t="s">
        <v>22</v>
      </c>
      <c r="K73" s="5" t="s">
        <v>407</v>
      </c>
      <c r="L73" s="5" t="n">
        <v>142</v>
      </c>
      <c r="M73" s="5" t="n">
        <v>1</v>
      </c>
      <c r="N73" s="5" t="n">
        <v>143</v>
      </c>
    </row>
    <row r="74" s="8" customFormat="true" ht="21" hidden="false" customHeight="false" outlineLevel="0" collapsed="false">
      <c r="A74" s="5" t="n">
        <v>71</v>
      </c>
      <c r="B74" s="5" t="s">
        <v>387</v>
      </c>
      <c r="C74" s="6" t="s">
        <v>408</v>
      </c>
      <c r="D74" s="6" t="s">
        <v>409</v>
      </c>
      <c r="E74" s="5" t="s">
        <v>410</v>
      </c>
      <c r="F74" s="18" t="s">
        <v>411</v>
      </c>
      <c r="G74" s="5" t="s">
        <v>20</v>
      </c>
      <c r="H74" s="5" t="s">
        <v>412</v>
      </c>
      <c r="I74" s="6" t="s">
        <v>413</v>
      </c>
      <c r="J74" s="5" t="s">
        <v>52</v>
      </c>
      <c r="K74" s="5" t="s">
        <v>414</v>
      </c>
      <c r="L74" s="5" t="n">
        <v>46</v>
      </c>
      <c r="M74" s="5" t="n">
        <v>0</v>
      </c>
      <c r="N74" s="5" t="n">
        <v>46</v>
      </c>
    </row>
    <row r="75" s="8" customFormat="true" ht="21" hidden="false" customHeight="false" outlineLevel="0" collapsed="false">
      <c r="A75" s="5" t="n">
        <v>72</v>
      </c>
      <c r="B75" s="5" t="s">
        <v>387</v>
      </c>
      <c r="C75" s="6" t="s">
        <v>415</v>
      </c>
      <c r="D75" s="5" t="s">
        <v>416</v>
      </c>
      <c r="E75" s="6" t="s">
        <v>417</v>
      </c>
      <c r="F75" s="18" t="s">
        <v>418</v>
      </c>
      <c r="G75" s="5" t="s">
        <v>89</v>
      </c>
      <c r="H75" s="5" t="s">
        <v>419</v>
      </c>
      <c r="I75" s="21" t="n">
        <v>44378</v>
      </c>
      <c r="J75" s="5" t="s">
        <v>52</v>
      </c>
      <c r="K75" s="5" t="s">
        <v>400</v>
      </c>
      <c r="L75" s="5" t="n">
        <v>90</v>
      </c>
      <c r="M75" s="5" t="n">
        <v>1</v>
      </c>
      <c r="N75" s="5" t="n">
        <v>91</v>
      </c>
    </row>
    <row r="76" s="8" customFormat="true" ht="13.5" hidden="false" customHeight="false" outlineLevel="0" collapsed="false">
      <c r="A76" s="5" t="n">
        <v>73</v>
      </c>
      <c r="B76" s="5" t="s">
        <v>387</v>
      </c>
      <c r="C76" s="6" t="s">
        <v>420</v>
      </c>
      <c r="D76" s="5" t="s">
        <v>421</v>
      </c>
      <c r="E76" s="10" t="s">
        <v>422</v>
      </c>
      <c r="F76" s="18" t="s">
        <v>423</v>
      </c>
      <c r="G76" s="5" t="s">
        <v>89</v>
      </c>
      <c r="H76" s="5" t="s">
        <v>424</v>
      </c>
      <c r="I76" s="11" t="s">
        <v>425</v>
      </c>
      <c r="J76" s="5" t="s">
        <v>22</v>
      </c>
      <c r="K76" s="5" t="s">
        <v>426</v>
      </c>
      <c r="L76" s="5" t="n">
        <v>100</v>
      </c>
      <c r="M76" s="5" t="n">
        <v>0</v>
      </c>
      <c r="N76" s="5" t="n">
        <v>100</v>
      </c>
    </row>
    <row r="77" s="8" customFormat="true" ht="21" hidden="false" customHeight="false" outlineLevel="0" collapsed="false">
      <c r="A77" s="5" t="n">
        <v>74</v>
      </c>
      <c r="B77" s="5" t="s">
        <v>387</v>
      </c>
      <c r="C77" s="6" t="s">
        <v>427</v>
      </c>
      <c r="D77" s="5" t="s">
        <v>428</v>
      </c>
      <c r="E77" s="10" t="s">
        <v>422</v>
      </c>
      <c r="F77" s="18" t="s">
        <v>423</v>
      </c>
      <c r="G77" s="5" t="s">
        <v>89</v>
      </c>
      <c r="H77" s="5" t="s">
        <v>424</v>
      </c>
      <c r="I77" s="11" t="s">
        <v>425</v>
      </c>
      <c r="J77" s="5" t="s">
        <v>22</v>
      </c>
      <c r="K77" s="5" t="s">
        <v>429</v>
      </c>
      <c r="L77" s="5" t="n">
        <v>140</v>
      </c>
      <c r="M77" s="5" t="n">
        <v>3</v>
      </c>
      <c r="N77" s="5" t="n">
        <v>143</v>
      </c>
    </row>
    <row r="78" s="8" customFormat="true" ht="21" hidden="false" customHeight="false" outlineLevel="0" collapsed="false">
      <c r="A78" s="5" t="n">
        <v>75</v>
      </c>
      <c r="B78" s="5" t="s">
        <v>387</v>
      </c>
      <c r="C78" s="6" t="s">
        <v>430</v>
      </c>
      <c r="D78" s="5" t="s">
        <v>431</v>
      </c>
      <c r="E78" s="5" t="s">
        <v>431</v>
      </c>
      <c r="F78" s="18" t="s">
        <v>432</v>
      </c>
      <c r="G78" s="5" t="s">
        <v>142</v>
      </c>
      <c r="H78" s="5" t="s">
        <v>433</v>
      </c>
      <c r="I78" s="21" t="s">
        <v>434</v>
      </c>
      <c r="J78" s="5" t="s">
        <v>22</v>
      </c>
      <c r="K78" s="5" t="s">
        <v>394</v>
      </c>
      <c r="L78" s="5" t="n">
        <v>100</v>
      </c>
      <c r="M78" s="5" t="n">
        <v>1</v>
      </c>
      <c r="N78" s="5" t="n">
        <v>101</v>
      </c>
    </row>
    <row r="79" s="8" customFormat="true" ht="21" hidden="false" customHeight="false" outlineLevel="0" collapsed="false">
      <c r="A79" s="5" t="n">
        <v>76</v>
      </c>
      <c r="B79" s="5" t="s">
        <v>387</v>
      </c>
      <c r="C79" s="6" t="s">
        <v>435</v>
      </c>
      <c r="D79" s="5" t="s">
        <v>436</v>
      </c>
      <c r="E79" s="6" t="s">
        <v>437</v>
      </c>
      <c r="F79" s="18" t="s">
        <v>438</v>
      </c>
      <c r="G79" s="5" t="s">
        <v>142</v>
      </c>
      <c r="H79" s="5" t="s">
        <v>439</v>
      </c>
      <c r="I79" s="21" t="s">
        <v>440</v>
      </c>
      <c r="J79" s="5" t="s">
        <v>22</v>
      </c>
      <c r="K79" s="5" t="s">
        <v>441</v>
      </c>
      <c r="L79" s="5" t="n">
        <v>88</v>
      </c>
      <c r="M79" s="5" t="n">
        <v>2</v>
      </c>
      <c r="N79" s="5" t="n">
        <v>90</v>
      </c>
    </row>
    <row r="80" s="8" customFormat="true" ht="21" hidden="false" customHeight="false" outlineLevel="0" collapsed="false">
      <c r="A80" s="5" t="n">
        <v>77</v>
      </c>
      <c r="B80" s="5" t="s">
        <v>387</v>
      </c>
      <c r="C80" s="6" t="s">
        <v>442</v>
      </c>
      <c r="D80" s="6" t="s">
        <v>443</v>
      </c>
      <c r="E80" s="6" t="s">
        <v>444</v>
      </c>
      <c r="F80" s="18" t="s">
        <v>445</v>
      </c>
      <c r="G80" s="5" t="s">
        <v>142</v>
      </c>
      <c r="H80" s="5" t="s">
        <v>446</v>
      </c>
      <c r="I80" s="21" t="s">
        <v>434</v>
      </c>
      <c r="J80" s="5" t="s">
        <v>22</v>
      </c>
      <c r="K80" s="5" t="s">
        <v>441</v>
      </c>
      <c r="L80" s="5" t="n">
        <v>40</v>
      </c>
      <c r="M80" s="5" t="n">
        <v>1</v>
      </c>
      <c r="N80" s="5" t="n">
        <v>41</v>
      </c>
    </row>
    <row r="81" s="8" customFormat="true" ht="21" hidden="false" customHeight="false" outlineLevel="0" collapsed="false">
      <c r="A81" s="5" t="n">
        <v>78</v>
      </c>
      <c r="B81" s="5" t="s">
        <v>387</v>
      </c>
      <c r="C81" s="6" t="s">
        <v>401</v>
      </c>
      <c r="D81" s="5" t="s">
        <v>447</v>
      </c>
      <c r="E81" s="5" t="s">
        <v>448</v>
      </c>
      <c r="F81" s="18" t="s">
        <v>449</v>
      </c>
      <c r="G81" s="5" t="s">
        <v>142</v>
      </c>
      <c r="H81" s="5" t="s">
        <v>450</v>
      </c>
      <c r="I81" s="21" t="n">
        <v>44682</v>
      </c>
      <c r="J81" s="5" t="s">
        <v>52</v>
      </c>
      <c r="K81" s="5" t="s">
        <v>451</v>
      </c>
      <c r="L81" s="5" t="n">
        <v>142</v>
      </c>
      <c r="M81" s="5" t="n">
        <v>1</v>
      </c>
      <c r="N81" s="5" t="n">
        <v>143</v>
      </c>
    </row>
    <row r="82" s="8" customFormat="true" ht="13.5" hidden="false" customHeight="false" outlineLevel="0" collapsed="false">
      <c r="A82" s="5" t="n">
        <v>79</v>
      </c>
      <c r="B82" s="5" t="s">
        <v>387</v>
      </c>
      <c r="C82" s="6" t="s">
        <v>452</v>
      </c>
      <c r="D82" s="6" t="s">
        <v>453</v>
      </c>
      <c r="E82" s="6" t="s">
        <v>454</v>
      </c>
      <c r="F82" s="18" t="s">
        <v>455</v>
      </c>
      <c r="G82" s="5" t="s">
        <v>142</v>
      </c>
      <c r="H82" s="5" t="s">
        <v>456</v>
      </c>
      <c r="I82" s="7" t="s">
        <v>304</v>
      </c>
      <c r="J82" s="5" t="s">
        <v>22</v>
      </c>
      <c r="K82" s="5" t="s">
        <v>457</v>
      </c>
      <c r="L82" s="5" t="n">
        <v>94</v>
      </c>
      <c r="M82" s="5" t="n">
        <v>1</v>
      </c>
      <c r="N82" s="5" t="n">
        <v>95</v>
      </c>
    </row>
    <row r="83" s="8" customFormat="true" ht="13.5" hidden="false" customHeight="false" outlineLevel="0" collapsed="false">
      <c r="A83" s="5" t="n">
        <v>80</v>
      </c>
      <c r="B83" s="5" t="s">
        <v>387</v>
      </c>
      <c r="C83" s="6" t="s">
        <v>458</v>
      </c>
      <c r="D83" s="6" t="s">
        <v>459</v>
      </c>
      <c r="E83" s="6" t="s">
        <v>460</v>
      </c>
      <c r="F83" s="18" t="s">
        <v>461</v>
      </c>
      <c r="G83" s="5" t="s">
        <v>142</v>
      </c>
      <c r="H83" s="5" t="s">
        <v>456</v>
      </c>
      <c r="I83" s="21" t="n">
        <v>45444</v>
      </c>
      <c r="J83" s="5" t="s">
        <v>22</v>
      </c>
      <c r="K83" s="5" t="s">
        <v>457</v>
      </c>
      <c r="L83" s="5" t="n">
        <v>44</v>
      </c>
      <c r="M83" s="5" t="n">
        <v>1</v>
      </c>
      <c r="N83" s="5" t="n">
        <v>45</v>
      </c>
    </row>
    <row r="84" s="8" customFormat="true" ht="13.5" hidden="false" customHeight="false" outlineLevel="0" collapsed="false">
      <c r="A84" s="5" t="n">
        <v>81</v>
      </c>
      <c r="B84" s="5" t="s">
        <v>387</v>
      </c>
      <c r="C84" s="6" t="s">
        <v>462</v>
      </c>
      <c r="D84" s="5" t="s">
        <v>463</v>
      </c>
      <c r="E84" s="6" t="s">
        <v>460</v>
      </c>
      <c r="F84" s="18" t="s">
        <v>461</v>
      </c>
      <c r="G84" s="5" t="s">
        <v>142</v>
      </c>
      <c r="H84" s="5" t="s">
        <v>456</v>
      </c>
      <c r="I84" s="21" t="n">
        <v>45444</v>
      </c>
      <c r="J84" s="5" t="s">
        <v>22</v>
      </c>
      <c r="K84" s="5" t="s">
        <v>464</v>
      </c>
      <c r="L84" s="5" t="n">
        <v>86</v>
      </c>
      <c r="M84" s="5" t="n">
        <v>1</v>
      </c>
      <c r="N84" s="5" t="n">
        <v>87</v>
      </c>
    </row>
    <row r="85" s="8" customFormat="true" ht="13.5" hidden="false" customHeight="false" outlineLevel="0" collapsed="false">
      <c r="A85" s="5" t="n">
        <v>82</v>
      </c>
      <c r="B85" s="5" t="s">
        <v>387</v>
      </c>
      <c r="C85" s="6" t="s">
        <v>435</v>
      </c>
      <c r="D85" s="5" t="s">
        <v>465</v>
      </c>
      <c r="E85" s="5" t="s">
        <v>466</v>
      </c>
      <c r="F85" s="18" t="s">
        <v>467</v>
      </c>
      <c r="G85" s="5" t="s">
        <v>142</v>
      </c>
      <c r="H85" s="5" t="s">
        <v>468</v>
      </c>
      <c r="I85" s="21" t="n">
        <v>45352</v>
      </c>
      <c r="J85" s="5" t="s">
        <v>22</v>
      </c>
      <c r="K85" s="5" t="s">
        <v>469</v>
      </c>
      <c r="L85" s="5" t="n">
        <v>88</v>
      </c>
      <c r="M85" s="5" t="n">
        <v>0</v>
      </c>
      <c r="N85" s="5" t="n">
        <v>88</v>
      </c>
    </row>
    <row r="86" s="8" customFormat="true" ht="21" hidden="false" customHeight="false" outlineLevel="0" collapsed="false">
      <c r="A86" s="5" t="n">
        <v>83</v>
      </c>
      <c r="B86" s="5" t="s">
        <v>387</v>
      </c>
      <c r="C86" s="6" t="s">
        <v>462</v>
      </c>
      <c r="D86" s="6" t="s">
        <v>470</v>
      </c>
      <c r="E86" s="6" t="s">
        <v>471</v>
      </c>
      <c r="F86" s="18" t="s">
        <v>472</v>
      </c>
      <c r="G86" s="5" t="s">
        <v>142</v>
      </c>
      <c r="H86" s="5" t="s">
        <v>456</v>
      </c>
      <c r="I86" s="21" t="s">
        <v>173</v>
      </c>
      <c r="J86" s="5" t="s">
        <v>22</v>
      </c>
      <c r="K86" s="5" t="s">
        <v>473</v>
      </c>
      <c r="L86" s="5" t="n">
        <v>86</v>
      </c>
      <c r="M86" s="5" t="n">
        <v>1</v>
      </c>
      <c r="N86" s="5" t="n">
        <v>87</v>
      </c>
    </row>
    <row r="87" s="8" customFormat="true" ht="13.5" hidden="false" customHeight="false" outlineLevel="0" collapsed="false">
      <c r="A87" s="5" t="n">
        <v>84</v>
      </c>
      <c r="B87" s="5" t="s">
        <v>387</v>
      </c>
      <c r="C87" s="6" t="s">
        <v>474</v>
      </c>
      <c r="D87" s="5" t="s">
        <v>475</v>
      </c>
      <c r="E87" s="5" t="s">
        <v>476</v>
      </c>
      <c r="F87" s="18" t="s">
        <v>477</v>
      </c>
      <c r="G87" s="5" t="s">
        <v>142</v>
      </c>
      <c r="H87" s="5" t="s">
        <v>478</v>
      </c>
      <c r="I87" s="21" t="n">
        <v>45413</v>
      </c>
      <c r="J87" s="5" t="s">
        <v>22</v>
      </c>
      <c r="K87" s="5" t="s">
        <v>469</v>
      </c>
      <c r="L87" s="5" t="n">
        <v>40</v>
      </c>
      <c r="M87" s="5" t="n">
        <v>0</v>
      </c>
      <c r="N87" s="5" t="n">
        <v>40</v>
      </c>
    </row>
    <row r="88" s="8" customFormat="true" ht="21" hidden="false" customHeight="false" outlineLevel="0" collapsed="false">
      <c r="A88" s="5" t="n">
        <v>85</v>
      </c>
      <c r="B88" s="5" t="s">
        <v>387</v>
      </c>
      <c r="C88" s="6" t="s">
        <v>452</v>
      </c>
      <c r="D88" s="5" t="s">
        <v>479</v>
      </c>
      <c r="E88" s="6" t="s">
        <v>480</v>
      </c>
      <c r="F88" s="18" t="s">
        <v>481</v>
      </c>
      <c r="G88" s="5" t="s">
        <v>142</v>
      </c>
      <c r="H88" s="5" t="s">
        <v>482</v>
      </c>
      <c r="I88" s="21" t="n">
        <v>45474</v>
      </c>
      <c r="J88" s="5" t="s">
        <v>22</v>
      </c>
      <c r="K88" s="5" t="s">
        <v>483</v>
      </c>
      <c r="L88" s="5" t="n">
        <v>94</v>
      </c>
      <c r="M88" s="5" t="n">
        <v>1</v>
      </c>
      <c r="N88" s="5" t="n">
        <v>95</v>
      </c>
    </row>
    <row r="89" s="8" customFormat="true" ht="21" hidden="false" customHeight="false" outlineLevel="0" collapsed="false">
      <c r="A89" s="5" t="n">
        <v>86</v>
      </c>
      <c r="B89" s="5" t="s">
        <v>387</v>
      </c>
      <c r="C89" s="6" t="s">
        <v>484</v>
      </c>
      <c r="D89" s="5" t="s">
        <v>421</v>
      </c>
      <c r="E89" s="6" t="s">
        <v>485</v>
      </c>
      <c r="F89" s="18" t="s">
        <v>486</v>
      </c>
      <c r="G89" s="5" t="s">
        <v>142</v>
      </c>
      <c r="H89" s="5" t="s">
        <v>456</v>
      </c>
      <c r="I89" s="21" t="n">
        <v>45627</v>
      </c>
      <c r="J89" s="5" t="s">
        <v>22</v>
      </c>
      <c r="K89" s="5" t="s">
        <v>487</v>
      </c>
      <c r="L89" s="5" t="n">
        <v>169</v>
      </c>
      <c r="M89" s="5" t="n">
        <v>2</v>
      </c>
      <c r="N89" s="5" t="n">
        <v>171</v>
      </c>
    </row>
    <row r="90" s="8" customFormat="true" ht="21" hidden="false" customHeight="false" outlineLevel="0" collapsed="false">
      <c r="A90" s="5" t="n">
        <v>87</v>
      </c>
      <c r="B90" s="5" t="s">
        <v>387</v>
      </c>
      <c r="C90" s="6" t="s">
        <v>401</v>
      </c>
      <c r="D90" s="5" t="s">
        <v>488</v>
      </c>
      <c r="E90" s="5" t="s">
        <v>489</v>
      </c>
      <c r="F90" s="18" t="s">
        <v>490</v>
      </c>
      <c r="G90" s="5" t="s">
        <v>49</v>
      </c>
      <c r="H90" s="5" t="s">
        <v>491</v>
      </c>
      <c r="I90" s="21" t="n">
        <v>45108</v>
      </c>
      <c r="J90" s="5" t="s">
        <v>22</v>
      </c>
      <c r="K90" s="5" t="s">
        <v>492</v>
      </c>
      <c r="L90" s="5" t="n">
        <v>142</v>
      </c>
      <c r="M90" s="5" t="n">
        <v>2</v>
      </c>
      <c r="N90" s="5" t="n">
        <v>144</v>
      </c>
    </row>
    <row r="91" s="8" customFormat="true" ht="21" hidden="false" customHeight="false" outlineLevel="0" collapsed="false">
      <c r="A91" s="5" t="n">
        <v>88</v>
      </c>
      <c r="B91" s="5" t="s">
        <v>387</v>
      </c>
      <c r="C91" s="6" t="s">
        <v>401</v>
      </c>
      <c r="D91" s="5" t="s">
        <v>493</v>
      </c>
      <c r="E91" s="5" t="s">
        <v>494</v>
      </c>
      <c r="F91" s="18" t="s">
        <v>495</v>
      </c>
      <c r="G91" s="5" t="s">
        <v>49</v>
      </c>
      <c r="H91" s="25" t="s">
        <v>496</v>
      </c>
      <c r="I91" s="21" t="n">
        <v>45108</v>
      </c>
      <c r="J91" s="5" t="s">
        <v>22</v>
      </c>
      <c r="K91" s="5" t="s">
        <v>492</v>
      </c>
      <c r="L91" s="5" t="n">
        <v>142</v>
      </c>
      <c r="M91" s="5" t="n">
        <v>2</v>
      </c>
      <c r="N91" s="5" t="n">
        <v>144</v>
      </c>
    </row>
    <row r="92" s="8" customFormat="true" ht="21" hidden="false" customHeight="false" outlineLevel="0" collapsed="false">
      <c r="A92" s="5" t="n">
        <v>89</v>
      </c>
      <c r="B92" s="5" t="s">
        <v>387</v>
      </c>
      <c r="C92" s="6" t="s">
        <v>497</v>
      </c>
      <c r="D92" s="5" t="s">
        <v>498</v>
      </c>
      <c r="E92" s="5" t="s">
        <v>499</v>
      </c>
      <c r="F92" s="18" t="s">
        <v>500</v>
      </c>
      <c r="G92" s="5" t="s">
        <v>49</v>
      </c>
      <c r="H92" s="5" t="s">
        <v>501</v>
      </c>
      <c r="I92" s="21" t="n">
        <v>44044</v>
      </c>
      <c r="J92" s="5" t="s">
        <v>22</v>
      </c>
      <c r="K92" s="5" t="s">
        <v>492</v>
      </c>
      <c r="L92" s="5" t="n">
        <v>136</v>
      </c>
      <c r="M92" s="5" t="n">
        <v>1</v>
      </c>
      <c r="N92" s="5" t="n">
        <v>137</v>
      </c>
    </row>
    <row r="93" s="8" customFormat="true" ht="21" hidden="false" customHeight="false" outlineLevel="0" collapsed="false">
      <c r="A93" s="5" t="n">
        <v>90</v>
      </c>
      <c r="B93" s="5" t="s">
        <v>387</v>
      </c>
      <c r="C93" s="6" t="s">
        <v>401</v>
      </c>
      <c r="D93" s="5" t="s">
        <v>502</v>
      </c>
      <c r="E93" s="5" t="s">
        <v>503</v>
      </c>
      <c r="F93" s="18" t="s">
        <v>504</v>
      </c>
      <c r="G93" s="5" t="s">
        <v>49</v>
      </c>
      <c r="H93" s="5" t="s">
        <v>505</v>
      </c>
      <c r="I93" s="21" t="n">
        <v>45108</v>
      </c>
      <c r="J93" s="5" t="s">
        <v>22</v>
      </c>
      <c r="K93" s="5" t="s">
        <v>492</v>
      </c>
      <c r="L93" s="5" t="n">
        <v>142</v>
      </c>
      <c r="M93" s="5" t="n">
        <v>2</v>
      </c>
      <c r="N93" s="5" t="n">
        <v>144</v>
      </c>
    </row>
    <row r="94" s="8" customFormat="true" ht="21" hidden="false" customHeight="false" outlineLevel="0" collapsed="false">
      <c r="A94" s="5" t="n">
        <v>91</v>
      </c>
      <c r="B94" s="5" t="s">
        <v>387</v>
      </c>
      <c r="C94" s="6" t="s">
        <v>506</v>
      </c>
      <c r="D94" s="10" t="s">
        <v>507</v>
      </c>
      <c r="E94" s="11" t="s">
        <v>508</v>
      </c>
      <c r="F94" s="18" t="s">
        <v>509</v>
      </c>
      <c r="G94" s="20" t="s">
        <v>510</v>
      </c>
      <c r="H94" s="20" t="s">
        <v>511</v>
      </c>
      <c r="I94" s="11" t="s">
        <v>512</v>
      </c>
      <c r="J94" s="5" t="s">
        <v>22</v>
      </c>
      <c r="K94" s="5" t="s">
        <v>473</v>
      </c>
      <c r="L94" s="5" t="n">
        <v>46</v>
      </c>
      <c r="M94" s="5" t="n">
        <v>1</v>
      </c>
      <c r="N94" s="5" t="n">
        <v>47</v>
      </c>
    </row>
    <row r="95" s="8" customFormat="true" ht="21" hidden="false" customHeight="false" outlineLevel="0" collapsed="false">
      <c r="A95" s="5" t="n">
        <v>92</v>
      </c>
      <c r="B95" s="5" t="s">
        <v>387</v>
      </c>
      <c r="C95" s="6" t="s">
        <v>395</v>
      </c>
      <c r="D95" s="5" t="s">
        <v>421</v>
      </c>
      <c r="E95" s="6" t="s">
        <v>513</v>
      </c>
      <c r="F95" s="18" t="s">
        <v>514</v>
      </c>
      <c r="G95" s="5" t="s">
        <v>510</v>
      </c>
      <c r="H95" s="5" t="s">
        <v>515</v>
      </c>
      <c r="I95" s="21" t="s">
        <v>516</v>
      </c>
      <c r="J95" s="5" t="s">
        <v>22</v>
      </c>
      <c r="K95" s="5" t="s">
        <v>394</v>
      </c>
      <c r="L95" s="5" t="n">
        <v>130</v>
      </c>
      <c r="M95" s="5" t="n">
        <v>2</v>
      </c>
      <c r="N95" s="5" t="n">
        <v>132</v>
      </c>
    </row>
    <row r="96" s="8" customFormat="true" ht="13.5" hidden="false" customHeight="false" outlineLevel="0" collapsed="false">
      <c r="A96" s="5" t="n">
        <v>93</v>
      </c>
      <c r="B96" s="5" t="s">
        <v>387</v>
      </c>
      <c r="C96" s="6" t="s">
        <v>517</v>
      </c>
      <c r="D96" s="5" t="s">
        <v>518</v>
      </c>
      <c r="E96" s="5" t="s">
        <v>519</v>
      </c>
      <c r="F96" s="18" t="s">
        <v>520</v>
      </c>
      <c r="G96" s="5" t="s">
        <v>62</v>
      </c>
      <c r="H96" s="5" t="s">
        <v>521</v>
      </c>
      <c r="I96" s="21" t="s">
        <v>413</v>
      </c>
      <c r="J96" s="5" t="s">
        <v>22</v>
      </c>
      <c r="K96" s="5" t="s">
        <v>522</v>
      </c>
      <c r="L96" s="5" t="n">
        <v>56</v>
      </c>
      <c r="M96" s="5" t="n">
        <v>1</v>
      </c>
      <c r="N96" s="5" t="n">
        <v>57</v>
      </c>
    </row>
    <row r="97" s="8" customFormat="true" ht="21" hidden="false" customHeight="false" outlineLevel="0" collapsed="false">
      <c r="A97" s="5" t="n">
        <v>94</v>
      </c>
      <c r="B97" s="5" t="s">
        <v>387</v>
      </c>
      <c r="C97" s="6" t="s">
        <v>523</v>
      </c>
      <c r="D97" s="5" t="s">
        <v>524</v>
      </c>
      <c r="E97" s="6" t="s">
        <v>525</v>
      </c>
      <c r="F97" s="18" t="s">
        <v>526</v>
      </c>
      <c r="G97" s="5" t="s">
        <v>62</v>
      </c>
      <c r="H97" s="5" t="s">
        <v>527</v>
      </c>
      <c r="I97" s="21" t="n">
        <v>45658</v>
      </c>
      <c r="J97" s="5" t="s">
        <v>22</v>
      </c>
      <c r="K97" s="5" t="s">
        <v>528</v>
      </c>
      <c r="L97" s="5" t="n">
        <v>136</v>
      </c>
      <c r="M97" s="5" t="n">
        <v>1</v>
      </c>
      <c r="N97" s="5" t="n">
        <v>137</v>
      </c>
    </row>
    <row r="98" s="8" customFormat="true" ht="13.5" hidden="false" customHeight="false" outlineLevel="0" collapsed="false">
      <c r="A98" s="5" t="n">
        <v>95</v>
      </c>
      <c r="B98" s="5" t="s">
        <v>387</v>
      </c>
      <c r="C98" s="6" t="s">
        <v>435</v>
      </c>
      <c r="D98" s="5" t="s">
        <v>529</v>
      </c>
      <c r="E98" s="6" t="s">
        <v>525</v>
      </c>
      <c r="F98" s="18" t="s">
        <v>526</v>
      </c>
      <c r="G98" s="5" t="s">
        <v>62</v>
      </c>
      <c r="H98" s="5" t="s">
        <v>527</v>
      </c>
      <c r="I98" s="21" t="n">
        <v>45658</v>
      </c>
      <c r="J98" s="5" t="s">
        <v>22</v>
      </c>
      <c r="K98" s="5" t="s">
        <v>528</v>
      </c>
      <c r="L98" s="5" t="n">
        <v>88</v>
      </c>
      <c r="M98" s="5" t="n">
        <v>1</v>
      </c>
      <c r="N98" s="5" t="n">
        <v>89</v>
      </c>
    </row>
    <row r="99" s="8" customFormat="true" ht="13.5" hidden="false" customHeight="false" outlineLevel="0" collapsed="false">
      <c r="A99" s="5" t="n">
        <v>96</v>
      </c>
      <c r="B99" s="5" t="s">
        <v>387</v>
      </c>
      <c r="C99" s="6" t="s">
        <v>530</v>
      </c>
      <c r="D99" s="6" t="s">
        <v>531</v>
      </c>
      <c r="E99" s="6" t="s">
        <v>532</v>
      </c>
      <c r="F99" s="18" t="s">
        <v>533</v>
      </c>
      <c r="G99" s="5" t="s">
        <v>534</v>
      </c>
      <c r="H99" s="5" t="s">
        <v>535</v>
      </c>
      <c r="I99" s="21" t="s">
        <v>536</v>
      </c>
      <c r="J99" s="5" t="s">
        <v>22</v>
      </c>
      <c r="K99" s="5" t="s">
        <v>537</v>
      </c>
      <c r="L99" s="5" t="n">
        <v>19</v>
      </c>
      <c r="M99" s="5" t="n">
        <v>1</v>
      </c>
      <c r="N99" s="5" t="n">
        <v>20</v>
      </c>
    </row>
    <row r="100" s="8" customFormat="true" ht="21" hidden="false" customHeight="false" outlineLevel="0" collapsed="false">
      <c r="A100" s="5" t="n">
        <v>97</v>
      </c>
      <c r="B100" s="5" t="s">
        <v>387</v>
      </c>
      <c r="C100" s="6" t="s">
        <v>497</v>
      </c>
      <c r="D100" s="5" t="s">
        <v>538</v>
      </c>
      <c r="E100" s="5" t="s">
        <v>539</v>
      </c>
      <c r="F100" s="18" t="s">
        <v>540</v>
      </c>
      <c r="G100" s="5" t="s">
        <v>541</v>
      </c>
      <c r="H100" s="5" t="s">
        <v>542</v>
      </c>
      <c r="I100" s="21" t="s">
        <v>543</v>
      </c>
      <c r="J100" s="5" t="s">
        <v>22</v>
      </c>
      <c r="K100" s="5" t="s">
        <v>544</v>
      </c>
      <c r="L100" s="5" t="n">
        <v>136</v>
      </c>
      <c r="M100" s="5" t="n">
        <v>1</v>
      </c>
      <c r="N100" s="5" t="n">
        <v>137</v>
      </c>
    </row>
    <row r="101" s="8" customFormat="true" ht="13.5" hidden="false" customHeight="false" outlineLevel="0" collapsed="false">
      <c r="A101" s="5" t="n">
        <v>98</v>
      </c>
      <c r="B101" s="5" t="s">
        <v>387</v>
      </c>
      <c r="C101" s="6" t="s">
        <v>545</v>
      </c>
      <c r="D101" s="5" t="s">
        <v>546</v>
      </c>
      <c r="E101" s="5" t="s">
        <v>539</v>
      </c>
      <c r="F101" s="18" t="s">
        <v>540</v>
      </c>
      <c r="G101" s="5" t="s">
        <v>541</v>
      </c>
      <c r="H101" s="5" t="s">
        <v>542</v>
      </c>
      <c r="I101" s="21" t="s">
        <v>543</v>
      </c>
      <c r="J101" s="5" t="s">
        <v>22</v>
      </c>
      <c r="K101" s="5" t="s">
        <v>547</v>
      </c>
      <c r="L101" s="5" t="n">
        <v>37</v>
      </c>
      <c r="M101" s="5" t="n">
        <v>1</v>
      </c>
      <c r="N101" s="5" t="n">
        <v>38</v>
      </c>
    </row>
    <row r="102" s="8" customFormat="true" ht="21" hidden="false" customHeight="false" outlineLevel="0" collapsed="false">
      <c r="A102" s="5" t="n">
        <v>99</v>
      </c>
      <c r="B102" s="5" t="s">
        <v>387</v>
      </c>
      <c r="C102" s="6" t="s">
        <v>548</v>
      </c>
      <c r="D102" s="5" t="s">
        <v>549</v>
      </c>
      <c r="E102" s="6" t="s">
        <v>550</v>
      </c>
      <c r="F102" s="18" t="s">
        <v>551</v>
      </c>
      <c r="G102" s="5" t="s">
        <v>302</v>
      </c>
      <c r="H102" s="5" t="s">
        <v>552</v>
      </c>
      <c r="I102" s="21" t="s">
        <v>309</v>
      </c>
      <c r="J102" s="5" t="s">
        <v>22</v>
      </c>
      <c r="K102" s="5" t="s">
        <v>553</v>
      </c>
      <c r="L102" s="5" t="n">
        <v>178</v>
      </c>
      <c r="M102" s="5" t="n">
        <v>1</v>
      </c>
      <c r="N102" s="5" t="n">
        <v>179</v>
      </c>
    </row>
    <row r="103" s="8" customFormat="true" ht="13.5" hidden="false" customHeight="false" outlineLevel="0" collapsed="false">
      <c r="A103" s="5" t="n">
        <v>100</v>
      </c>
      <c r="B103" s="5" t="s">
        <v>387</v>
      </c>
      <c r="C103" s="6" t="s">
        <v>545</v>
      </c>
      <c r="D103" s="5" t="s">
        <v>554</v>
      </c>
      <c r="E103" s="5" t="s">
        <v>555</v>
      </c>
      <c r="F103" s="18" t="s">
        <v>556</v>
      </c>
      <c r="G103" s="5" t="s">
        <v>557</v>
      </c>
      <c r="H103" s="5" t="s">
        <v>558</v>
      </c>
      <c r="I103" s="21" t="s">
        <v>413</v>
      </c>
      <c r="J103" s="5" t="s">
        <v>22</v>
      </c>
      <c r="K103" s="5" t="s">
        <v>522</v>
      </c>
      <c r="L103" s="5" t="n">
        <v>37</v>
      </c>
      <c r="M103" s="5" t="n">
        <v>1</v>
      </c>
      <c r="N103" s="5" t="n">
        <v>38</v>
      </c>
    </row>
    <row r="104" s="8" customFormat="true" ht="21" hidden="false" customHeight="false" outlineLevel="0" collapsed="false">
      <c r="A104" s="5" t="n">
        <v>101</v>
      </c>
      <c r="B104" s="5" t="s">
        <v>387</v>
      </c>
      <c r="C104" s="5" t="s">
        <v>559</v>
      </c>
      <c r="D104" s="6" t="s">
        <v>560</v>
      </c>
      <c r="E104" s="6" t="s">
        <v>561</v>
      </c>
      <c r="F104" s="18" t="s">
        <v>562</v>
      </c>
      <c r="G104" s="5" t="s">
        <v>142</v>
      </c>
      <c r="H104" s="5" t="s">
        <v>563</v>
      </c>
      <c r="I104" s="21" t="s">
        <v>413</v>
      </c>
      <c r="J104" s="5" t="s">
        <v>52</v>
      </c>
      <c r="K104" s="5" t="s">
        <v>492</v>
      </c>
      <c r="L104" s="5" t="n">
        <v>120</v>
      </c>
      <c r="M104" s="5" t="n">
        <v>1</v>
      </c>
      <c r="N104" s="5" t="n">
        <v>121</v>
      </c>
    </row>
    <row r="105" s="8" customFormat="true" ht="13.5" hidden="false" customHeight="false" outlineLevel="0" collapsed="false">
      <c r="A105" s="5" t="n">
        <v>102</v>
      </c>
      <c r="B105" s="5" t="s">
        <v>564</v>
      </c>
      <c r="C105" s="6" t="s">
        <v>565</v>
      </c>
      <c r="D105" s="5" t="s">
        <v>566</v>
      </c>
      <c r="E105" s="5" t="s">
        <v>566</v>
      </c>
      <c r="F105" s="26" t="n">
        <v>978752190362</v>
      </c>
      <c r="G105" s="5" t="s">
        <v>567</v>
      </c>
      <c r="H105" s="5" t="s">
        <v>568</v>
      </c>
      <c r="I105" s="6" t="s">
        <v>569</v>
      </c>
      <c r="J105" s="5" t="s">
        <v>22</v>
      </c>
      <c r="K105" s="5" t="s">
        <v>570</v>
      </c>
      <c r="L105" s="5" t="n">
        <v>71</v>
      </c>
      <c r="M105" s="5" t="n">
        <v>2</v>
      </c>
      <c r="N105" s="5" t="n">
        <v>73</v>
      </c>
    </row>
    <row r="106" s="8" customFormat="true" ht="13.5" hidden="false" customHeight="false" outlineLevel="0" collapsed="false">
      <c r="A106" s="5" t="n">
        <v>103</v>
      </c>
      <c r="B106" s="5" t="s">
        <v>564</v>
      </c>
      <c r="C106" s="6" t="s">
        <v>571</v>
      </c>
      <c r="D106" s="5" t="s">
        <v>572</v>
      </c>
      <c r="E106" s="5" t="s">
        <v>572</v>
      </c>
      <c r="F106" s="16" t="n">
        <v>9787030636867</v>
      </c>
      <c r="G106" s="5" t="s">
        <v>573</v>
      </c>
      <c r="H106" s="5" t="s">
        <v>574</v>
      </c>
      <c r="I106" s="27" t="s">
        <v>575</v>
      </c>
      <c r="J106" s="5" t="s">
        <v>22</v>
      </c>
      <c r="K106" s="5" t="s">
        <v>576</v>
      </c>
      <c r="L106" s="5" t="n">
        <v>62</v>
      </c>
      <c r="M106" s="5" t="n">
        <v>1</v>
      </c>
      <c r="N106" s="5" t="n">
        <v>63</v>
      </c>
    </row>
    <row r="107" s="8" customFormat="true" ht="13.5" hidden="false" customHeight="false" outlineLevel="0" collapsed="false">
      <c r="A107" s="5" t="n">
        <v>104</v>
      </c>
      <c r="B107" s="5" t="s">
        <v>564</v>
      </c>
      <c r="C107" s="6" t="s">
        <v>577</v>
      </c>
      <c r="D107" s="5" t="s">
        <v>578</v>
      </c>
      <c r="E107" s="5" t="s">
        <v>579</v>
      </c>
      <c r="F107" s="26" t="n">
        <v>9787109251588</v>
      </c>
      <c r="G107" s="5" t="s">
        <v>580</v>
      </c>
      <c r="H107" s="5" t="s">
        <v>581</v>
      </c>
      <c r="I107" s="6" t="s">
        <v>582</v>
      </c>
      <c r="J107" s="5" t="s">
        <v>22</v>
      </c>
      <c r="K107" s="5" t="s">
        <v>570</v>
      </c>
      <c r="L107" s="5" t="n">
        <v>44</v>
      </c>
      <c r="M107" s="5" t="n">
        <v>1</v>
      </c>
      <c r="N107" s="5" t="n">
        <v>45</v>
      </c>
    </row>
    <row r="108" s="8" customFormat="true" ht="13.5" hidden="false" customHeight="false" outlineLevel="0" collapsed="false">
      <c r="A108" s="5" t="n">
        <v>105</v>
      </c>
      <c r="B108" s="5" t="s">
        <v>564</v>
      </c>
      <c r="C108" s="6" t="s">
        <v>583</v>
      </c>
      <c r="D108" s="5" t="s">
        <v>584</v>
      </c>
      <c r="E108" s="5" t="s">
        <v>585</v>
      </c>
      <c r="F108" s="26" t="n">
        <v>9787109278264</v>
      </c>
      <c r="G108" s="5" t="s">
        <v>580</v>
      </c>
      <c r="H108" s="5" t="s">
        <v>586</v>
      </c>
      <c r="I108" s="6" t="s">
        <v>587</v>
      </c>
      <c r="J108" s="5" t="s">
        <v>22</v>
      </c>
      <c r="K108" s="5" t="s">
        <v>570</v>
      </c>
      <c r="L108" s="5" t="n">
        <v>37</v>
      </c>
      <c r="M108" s="5" t="n">
        <v>2</v>
      </c>
      <c r="N108" s="5" t="n">
        <v>39</v>
      </c>
    </row>
    <row r="109" s="8" customFormat="true" ht="13.5" hidden="false" customHeight="false" outlineLevel="0" collapsed="false">
      <c r="A109" s="5" t="n">
        <v>106</v>
      </c>
      <c r="B109" s="5" t="s">
        <v>564</v>
      </c>
      <c r="C109" s="6" t="s">
        <v>571</v>
      </c>
      <c r="D109" s="5" t="s">
        <v>588</v>
      </c>
      <c r="E109" s="5" t="s">
        <v>589</v>
      </c>
      <c r="F109" s="16" t="n">
        <v>9787510079535</v>
      </c>
      <c r="G109" s="5" t="s">
        <v>590</v>
      </c>
      <c r="H109" s="5" t="s">
        <v>591</v>
      </c>
      <c r="I109" s="27" t="s">
        <v>592</v>
      </c>
      <c r="J109" s="5" t="s">
        <v>52</v>
      </c>
      <c r="K109" s="5" t="s">
        <v>576</v>
      </c>
      <c r="L109" s="5" t="n">
        <v>62</v>
      </c>
      <c r="M109" s="5" t="n">
        <v>0</v>
      </c>
      <c r="N109" s="5" t="n">
        <v>62</v>
      </c>
    </row>
    <row r="110" s="8" customFormat="true" ht="13.5" hidden="false" customHeight="false" outlineLevel="0" collapsed="false">
      <c r="A110" s="5" t="n">
        <v>107</v>
      </c>
      <c r="B110" s="5" t="s">
        <v>564</v>
      </c>
      <c r="C110" s="14" t="s">
        <v>593</v>
      </c>
      <c r="D110" s="15" t="s">
        <v>594</v>
      </c>
      <c r="E110" s="15" t="s">
        <v>595</v>
      </c>
      <c r="F110" s="28" t="n">
        <v>9787565522987</v>
      </c>
      <c r="G110" s="15" t="s">
        <v>580</v>
      </c>
      <c r="H110" s="15" t="s">
        <v>596</v>
      </c>
      <c r="I110" s="14" t="s">
        <v>597</v>
      </c>
      <c r="J110" s="5" t="s">
        <v>22</v>
      </c>
      <c r="K110" s="15" t="s">
        <v>598</v>
      </c>
      <c r="L110" s="15" t="n">
        <v>43</v>
      </c>
      <c r="M110" s="15" t="n">
        <v>1</v>
      </c>
      <c r="N110" s="15" t="n">
        <v>44</v>
      </c>
    </row>
    <row r="111" s="8" customFormat="true" ht="13.5" hidden="false" customHeight="false" outlineLevel="0" collapsed="false">
      <c r="A111" s="5" t="n">
        <v>108</v>
      </c>
      <c r="B111" s="5" t="s">
        <v>564</v>
      </c>
      <c r="C111" s="6" t="s">
        <v>599</v>
      </c>
      <c r="D111" s="5" t="s">
        <v>600</v>
      </c>
      <c r="E111" s="5" t="s">
        <v>601</v>
      </c>
      <c r="F111" s="6" t="s">
        <v>602</v>
      </c>
      <c r="G111" s="5" t="s">
        <v>603</v>
      </c>
      <c r="H111" s="5" t="s">
        <v>604</v>
      </c>
      <c r="I111" s="6" t="s">
        <v>605</v>
      </c>
      <c r="J111" s="5" t="s">
        <v>52</v>
      </c>
      <c r="K111" s="5" t="s">
        <v>606</v>
      </c>
      <c r="L111" s="5" t="n">
        <v>52</v>
      </c>
      <c r="M111" s="5" t="n">
        <v>1</v>
      </c>
      <c r="N111" s="5" t="n">
        <v>53</v>
      </c>
    </row>
    <row r="112" s="8" customFormat="true" ht="13.5" hidden="false" customHeight="false" outlineLevel="0" collapsed="false">
      <c r="A112" s="5" t="n">
        <v>109</v>
      </c>
      <c r="B112" s="5" t="s">
        <v>564</v>
      </c>
      <c r="C112" s="6" t="s">
        <v>599</v>
      </c>
      <c r="D112" s="5" t="s">
        <v>607</v>
      </c>
      <c r="E112" s="5" t="s">
        <v>608</v>
      </c>
      <c r="F112" s="6" t="s">
        <v>609</v>
      </c>
      <c r="G112" s="5" t="s">
        <v>573</v>
      </c>
      <c r="H112" s="5" t="s">
        <v>610</v>
      </c>
      <c r="I112" s="6" t="s">
        <v>611</v>
      </c>
      <c r="J112" s="5" t="s">
        <v>22</v>
      </c>
      <c r="K112" s="5" t="s">
        <v>612</v>
      </c>
      <c r="L112" s="5" t="n">
        <v>52</v>
      </c>
      <c r="M112" s="5" t="n">
        <v>1</v>
      </c>
      <c r="N112" s="5" t="n">
        <v>53</v>
      </c>
    </row>
    <row r="113" s="8" customFormat="true" ht="13.5" hidden="false" customHeight="false" outlineLevel="0" collapsed="false">
      <c r="A113" s="5" t="n">
        <v>110</v>
      </c>
      <c r="B113" s="5" t="s">
        <v>564</v>
      </c>
      <c r="C113" s="6" t="s">
        <v>577</v>
      </c>
      <c r="D113" s="5" t="s">
        <v>613</v>
      </c>
      <c r="E113" s="5" t="s">
        <v>613</v>
      </c>
      <c r="F113" s="12" t="s">
        <v>614</v>
      </c>
      <c r="G113" s="5" t="s">
        <v>20</v>
      </c>
      <c r="H113" s="5" t="s">
        <v>615</v>
      </c>
      <c r="I113" s="6" t="s">
        <v>616</v>
      </c>
      <c r="J113" s="5" t="s">
        <v>22</v>
      </c>
      <c r="K113" s="5" t="s">
        <v>617</v>
      </c>
      <c r="L113" s="5" t="n">
        <v>44</v>
      </c>
      <c r="M113" s="5" t="n">
        <v>1</v>
      </c>
      <c r="N113" s="5" t="n">
        <v>45</v>
      </c>
    </row>
    <row r="114" s="8" customFormat="true" ht="13.5" hidden="false" customHeight="false" outlineLevel="0" collapsed="false">
      <c r="A114" s="5" t="n">
        <v>111</v>
      </c>
      <c r="B114" s="5" t="s">
        <v>564</v>
      </c>
      <c r="C114" s="6" t="s">
        <v>577</v>
      </c>
      <c r="D114" s="5" t="s">
        <v>618</v>
      </c>
      <c r="E114" s="5" t="s">
        <v>619</v>
      </c>
      <c r="F114" s="6" t="s">
        <v>620</v>
      </c>
      <c r="G114" s="5" t="s">
        <v>580</v>
      </c>
      <c r="H114" s="5" t="s">
        <v>621</v>
      </c>
      <c r="I114" s="6" t="s">
        <v>622</v>
      </c>
      <c r="J114" s="5" t="s">
        <v>22</v>
      </c>
      <c r="K114" s="5" t="s">
        <v>623</v>
      </c>
      <c r="L114" s="5" t="n">
        <v>48</v>
      </c>
      <c r="M114" s="5" t="n">
        <v>1</v>
      </c>
      <c r="N114" s="5" t="n">
        <v>49</v>
      </c>
    </row>
    <row r="115" s="8" customFormat="true" ht="13.5" hidden="false" customHeight="false" outlineLevel="0" collapsed="false">
      <c r="A115" s="5" t="n">
        <v>112</v>
      </c>
      <c r="B115" s="5" t="s">
        <v>564</v>
      </c>
      <c r="C115" s="6" t="s">
        <v>624</v>
      </c>
      <c r="D115" s="5" t="s">
        <v>625</v>
      </c>
      <c r="E115" s="5" t="s">
        <v>626</v>
      </c>
      <c r="F115" s="18" t="s">
        <v>627</v>
      </c>
      <c r="G115" s="5" t="s">
        <v>580</v>
      </c>
      <c r="H115" s="5" t="s">
        <v>628</v>
      </c>
      <c r="I115" s="6" t="s">
        <v>629</v>
      </c>
      <c r="J115" s="5" t="s">
        <v>22</v>
      </c>
      <c r="K115" s="5" t="s">
        <v>630</v>
      </c>
      <c r="L115" s="5" t="n">
        <v>40</v>
      </c>
      <c r="M115" s="5" t="n">
        <v>1</v>
      </c>
      <c r="N115" s="5" t="n">
        <v>41</v>
      </c>
    </row>
    <row r="116" s="8" customFormat="true" ht="21" hidden="false" customHeight="false" outlineLevel="0" collapsed="false">
      <c r="A116" s="5" t="n">
        <v>113</v>
      </c>
      <c r="B116" s="5" t="s">
        <v>564</v>
      </c>
      <c r="C116" s="6" t="s">
        <v>631</v>
      </c>
      <c r="D116" s="5" t="s">
        <v>632</v>
      </c>
      <c r="E116" s="5" t="s">
        <v>633</v>
      </c>
      <c r="F116" s="16" t="s">
        <v>634</v>
      </c>
      <c r="G116" s="5" t="s">
        <v>580</v>
      </c>
      <c r="H116" s="5" t="s">
        <v>635</v>
      </c>
      <c r="I116" s="6" t="s">
        <v>636</v>
      </c>
      <c r="J116" s="5" t="s">
        <v>52</v>
      </c>
      <c r="K116" s="5" t="s">
        <v>637</v>
      </c>
      <c r="L116" s="5" t="n">
        <v>78</v>
      </c>
      <c r="M116" s="5" t="n">
        <v>1</v>
      </c>
      <c r="N116" s="5" t="n">
        <v>79</v>
      </c>
    </row>
    <row r="117" s="8" customFormat="true" ht="13.5" hidden="false" customHeight="false" outlineLevel="0" collapsed="false">
      <c r="A117" s="5" t="n">
        <v>114</v>
      </c>
      <c r="B117" s="5" t="s">
        <v>564</v>
      </c>
      <c r="C117" s="6" t="s">
        <v>631</v>
      </c>
      <c r="D117" s="5" t="s">
        <v>638</v>
      </c>
      <c r="E117" s="5" t="s">
        <v>638</v>
      </c>
      <c r="F117" s="16" t="s">
        <v>639</v>
      </c>
      <c r="G117" s="5" t="s">
        <v>580</v>
      </c>
      <c r="H117" s="5" t="s">
        <v>640</v>
      </c>
      <c r="I117" s="27" t="s">
        <v>641</v>
      </c>
      <c r="J117" s="5" t="s">
        <v>22</v>
      </c>
      <c r="K117" s="5" t="s">
        <v>576</v>
      </c>
      <c r="L117" s="5" t="n">
        <v>78</v>
      </c>
      <c r="M117" s="5" t="n">
        <v>1</v>
      </c>
      <c r="N117" s="5" t="n">
        <v>79</v>
      </c>
    </row>
    <row r="118" s="8" customFormat="true" ht="13.5" hidden="false" customHeight="false" outlineLevel="0" collapsed="false">
      <c r="A118" s="5" t="n">
        <v>115</v>
      </c>
      <c r="B118" s="5" t="s">
        <v>564</v>
      </c>
      <c r="C118" s="6" t="s">
        <v>583</v>
      </c>
      <c r="D118" s="5" t="s">
        <v>642</v>
      </c>
      <c r="E118" s="5" t="s">
        <v>643</v>
      </c>
      <c r="F118" s="6" t="s">
        <v>644</v>
      </c>
      <c r="G118" s="5" t="s">
        <v>580</v>
      </c>
      <c r="H118" s="5" t="s">
        <v>645</v>
      </c>
      <c r="I118" s="6" t="s">
        <v>646</v>
      </c>
      <c r="J118" s="5" t="s">
        <v>22</v>
      </c>
      <c r="K118" s="5" t="s">
        <v>617</v>
      </c>
      <c r="L118" s="5" t="n">
        <v>37</v>
      </c>
      <c r="M118" s="5" t="n">
        <v>1</v>
      </c>
      <c r="N118" s="5" t="n">
        <v>38</v>
      </c>
    </row>
    <row r="119" s="8" customFormat="true" ht="13.5" hidden="false" customHeight="false" outlineLevel="0" collapsed="false">
      <c r="A119" s="5" t="n">
        <v>116</v>
      </c>
      <c r="B119" s="5" t="s">
        <v>564</v>
      </c>
      <c r="C119" s="6" t="s">
        <v>647</v>
      </c>
      <c r="D119" s="5" t="s">
        <v>648</v>
      </c>
      <c r="E119" s="5" t="s">
        <v>649</v>
      </c>
      <c r="F119" s="6" t="s">
        <v>650</v>
      </c>
      <c r="G119" s="5" t="s">
        <v>89</v>
      </c>
      <c r="H119" s="5" t="s">
        <v>651</v>
      </c>
      <c r="I119" s="6" t="s">
        <v>325</v>
      </c>
      <c r="J119" s="5" t="s">
        <v>52</v>
      </c>
      <c r="K119" s="5" t="s">
        <v>652</v>
      </c>
      <c r="L119" s="5" t="n">
        <v>43</v>
      </c>
      <c r="M119" s="5" t="n">
        <v>1</v>
      </c>
      <c r="N119" s="5" t="n">
        <v>44</v>
      </c>
    </row>
    <row r="120" s="8" customFormat="true" ht="13.5" hidden="false" customHeight="false" outlineLevel="0" collapsed="false">
      <c r="A120" s="5" t="n">
        <v>117</v>
      </c>
      <c r="B120" s="5" t="s">
        <v>564</v>
      </c>
      <c r="C120" s="6" t="s">
        <v>565</v>
      </c>
      <c r="D120" s="5" t="s">
        <v>653</v>
      </c>
      <c r="E120" s="5" t="s">
        <v>653</v>
      </c>
      <c r="F120" s="6" t="s">
        <v>654</v>
      </c>
      <c r="G120" s="5" t="s">
        <v>89</v>
      </c>
      <c r="H120" s="5" t="s">
        <v>655</v>
      </c>
      <c r="I120" s="6" t="s">
        <v>656</v>
      </c>
      <c r="J120" s="5" t="s">
        <v>22</v>
      </c>
      <c r="K120" s="5" t="s">
        <v>652</v>
      </c>
      <c r="L120" s="5" t="n">
        <v>71</v>
      </c>
      <c r="M120" s="5" t="n">
        <v>1</v>
      </c>
      <c r="N120" s="5" t="n">
        <v>72</v>
      </c>
    </row>
    <row r="121" s="8" customFormat="true" ht="13.5" hidden="false" customHeight="false" outlineLevel="0" collapsed="false">
      <c r="A121" s="5" t="n">
        <v>118</v>
      </c>
      <c r="B121" s="5" t="s">
        <v>564</v>
      </c>
      <c r="C121" s="6" t="s">
        <v>624</v>
      </c>
      <c r="D121" s="5" t="s">
        <v>657</v>
      </c>
      <c r="E121" s="5" t="s">
        <v>657</v>
      </c>
      <c r="F121" s="6" t="s">
        <v>658</v>
      </c>
      <c r="G121" s="5" t="s">
        <v>659</v>
      </c>
      <c r="H121" s="5" t="s">
        <v>660</v>
      </c>
      <c r="I121" s="6" t="s">
        <v>661</v>
      </c>
      <c r="J121" s="5" t="s">
        <v>22</v>
      </c>
      <c r="K121" s="5" t="s">
        <v>662</v>
      </c>
      <c r="L121" s="5" t="n">
        <v>40</v>
      </c>
      <c r="M121" s="5" t="n">
        <v>1</v>
      </c>
      <c r="N121" s="5" t="n">
        <v>41</v>
      </c>
    </row>
    <row r="122" s="8" customFormat="true" ht="13.5" hidden="false" customHeight="false" outlineLevel="0" collapsed="false">
      <c r="A122" s="5" t="n">
        <v>119</v>
      </c>
      <c r="B122" s="5" t="s">
        <v>564</v>
      </c>
      <c r="C122" s="6" t="s">
        <v>663</v>
      </c>
      <c r="D122" s="5" t="s">
        <v>664</v>
      </c>
      <c r="E122" s="5" t="s">
        <v>665</v>
      </c>
      <c r="F122" s="12" t="s">
        <v>666</v>
      </c>
      <c r="G122" s="5" t="s">
        <v>659</v>
      </c>
      <c r="H122" s="5" t="s">
        <v>667</v>
      </c>
      <c r="I122" s="13" t="s">
        <v>668</v>
      </c>
      <c r="J122" s="5" t="s">
        <v>22</v>
      </c>
      <c r="K122" s="5" t="s">
        <v>669</v>
      </c>
      <c r="L122" s="5" t="n">
        <v>115</v>
      </c>
      <c r="M122" s="5" t="n">
        <v>1</v>
      </c>
      <c r="N122" s="5" t="n">
        <v>116</v>
      </c>
    </row>
    <row r="123" s="8" customFormat="true" ht="13.5" hidden="false" customHeight="false" outlineLevel="0" collapsed="false">
      <c r="A123" s="5" t="n">
        <v>120</v>
      </c>
      <c r="B123" s="5" t="s">
        <v>564</v>
      </c>
      <c r="C123" s="6" t="s">
        <v>647</v>
      </c>
      <c r="D123" s="5" t="s">
        <v>670</v>
      </c>
      <c r="E123" s="5" t="s">
        <v>670</v>
      </c>
      <c r="F123" s="6" t="s">
        <v>671</v>
      </c>
      <c r="G123" s="5" t="s">
        <v>659</v>
      </c>
      <c r="H123" s="5" t="s">
        <v>672</v>
      </c>
      <c r="I123" s="7" t="s">
        <v>673</v>
      </c>
      <c r="J123" s="5" t="s">
        <v>22</v>
      </c>
      <c r="K123" s="5" t="s">
        <v>674</v>
      </c>
      <c r="L123" s="5" t="n">
        <v>43</v>
      </c>
      <c r="M123" s="5" t="n">
        <v>1</v>
      </c>
      <c r="N123" s="5" t="n">
        <v>44</v>
      </c>
    </row>
    <row r="124" s="8" customFormat="true" ht="13.5" hidden="false" customHeight="false" outlineLevel="0" collapsed="false">
      <c r="A124" s="5" t="n">
        <v>121</v>
      </c>
      <c r="B124" s="5" t="s">
        <v>564</v>
      </c>
      <c r="C124" s="6" t="s">
        <v>675</v>
      </c>
      <c r="D124" s="5" t="s">
        <v>676</v>
      </c>
      <c r="E124" s="5" t="s">
        <v>676</v>
      </c>
      <c r="F124" s="12" t="s">
        <v>677</v>
      </c>
      <c r="G124" s="5" t="s">
        <v>659</v>
      </c>
      <c r="H124" s="5" t="s">
        <v>678</v>
      </c>
      <c r="I124" s="6" t="s">
        <v>343</v>
      </c>
      <c r="J124" s="5" t="s">
        <v>22</v>
      </c>
      <c r="K124" s="5" t="s">
        <v>617</v>
      </c>
      <c r="L124" s="5" t="n">
        <v>44</v>
      </c>
      <c r="M124" s="5" t="n">
        <v>1</v>
      </c>
      <c r="N124" s="5" t="n">
        <v>45</v>
      </c>
    </row>
    <row r="125" s="8" customFormat="true" ht="13.5" hidden="false" customHeight="false" outlineLevel="0" collapsed="false">
      <c r="A125" s="5" t="n">
        <v>122</v>
      </c>
      <c r="B125" s="5" t="s">
        <v>564</v>
      </c>
      <c r="C125" s="6" t="s">
        <v>679</v>
      </c>
      <c r="D125" s="5" t="s">
        <v>680</v>
      </c>
      <c r="E125" s="5" t="s">
        <v>681</v>
      </c>
      <c r="F125" s="16" t="s">
        <v>682</v>
      </c>
      <c r="G125" s="5" t="s">
        <v>683</v>
      </c>
      <c r="H125" s="5" t="s">
        <v>684</v>
      </c>
      <c r="I125" s="6" t="s">
        <v>685</v>
      </c>
      <c r="J125" s="5" t="s">
        <v>52</v>
      </c>
      <c r="K125" s="5" t="s">
        <v>637</v>
      </c>
      <c r="L125" s="5" t="n">
        <v>61</v>
      </c>
      <c r="M125" s="5" t="n">
        <v>1</v>
      </c>
      <c r="N125" s="5" t="n">
        <v>62</v>
      </c>
    </row>
    <row r="126" s="8" customFormat="true" ht="21" hidden="false" customHeight="false" outlineLevel="0" collapsed="false">
      <c r="A126" s="5" t="n">
        <v>123</v>
      </c>
      <c r="B126" s="5" t="s">
        <v>564</v>
      </c>
      <c r="C126" s="6" t="s">
        <v>624</v>
      </c>
      <c r="D126" s="5" t="s">
        <v>686</v>
      </c>
      <c r="E126" s="5" t="s">
        <v>687</v>
      </c>
      <c r="F126" s="6" t="s">
        <v>688</v>
      </c>
      <c r="G126" s="5" t="s">
        <v>689</v>
      </c>
      <c r="H126" s="5" t="s">
        <v>690</v>
      </c>
      <c r="I126" s="6" t="s">
        <v>691</v>
      </c>
      <c r="J126" s="5" t="s">
        <v>52</v>
      </c>
      <c r="K126" s="5" t="s">
        <v>669</v>
      </c>
      <c r="L126" s="5" t="n">
        <v>52</v>
      </c>
      <c r="M126" s="5" t="n">
        <v>1</v>
      </c>
      <c r="N126" s="5" t="n">
        <v>53</v>
      </c>
    </row>
    <row r="127" s="8" customFormat="true" ht="13.5" hidden="false" customHeight="false" outlineLevel="0" collapsed="false">
      <c r="A127" s="5" t="n">
        <v>124</v>
      </c>
      <c r="B127" s="5" t="s">
        <v>564</v>
      </c>
      <c r="C127" s="6" t="s">
        <v>565</v>
      </c>
      <c r="D127" s="5" t="s">
        <v>692</v>
      </c>
      <c r="E127" s="5" t="s">
        <v>693</v>
      </c>
      <c r="F127" s="6" t="s">
        <v>694</v>
      </c>
      <c r="G127" s="5" t="s">
        <v>567</v>
      </c>
      <c r="H127" s="5" t="s">
        <v>695</v>
      </c>
      <c r="I127" s="6" t="s">
        <v>696</v>
      </c>
      <c r="J127" s="5" t="s">
        <v>22</v>
      </c>
      <c r="K127" s="5" t="s">
        <v>674</v>
      </c>
      <c r="L127" s="5" t="n">
        <v>71</v>
      </c>
      <c r="M127" s="5" t="n">
        <v>2</v>
      </c>
      <c r="N127" s="5" t="n">
        <v>73</v>
      </c>
    </row>
    <row r="128" s="8" customFormat="true" ht="13.5" hidden="false" customHeight="false" outlineLevel="0" collapsed="false">
      <c r="A128" s="5" t="n">
        <v>125</v>
      </c>
      <c r="B128" s="5" t="s">
        <v>564</v>
      </c>
      <c r="C128" s="6" t="s">
        <v>631</v>
      </c>
      <c r="D128" s="5" t="s">
        <v>697</v>
      </c>
      <c r="E128" s="5" t="s">
        <v>698</v>
      </c>
      <c r="F128" s="12" t="s">
        <v>699</v>
      </c>
      <c r="G128" s="5" t="s">
        <v>700</v>
      </c>
      <c r="H128" s="5" t="s">
        <v>701</v>
      </c>
      <c r="I128" s="12" t="s">
        <v>702</v>
      </c>
      <c r="J128" s="5" t="s">
        <v>22</v>
      </c>
      <c r="K128" s="5" t="s">
        <v>703</v>
      </c>
      <c r="L128" s="5" t="n">
        <v>78</v>
      </c>
      <c r="M128" s="5" t="n">
        <v>1</v>
      </c>
      <c r="N128" s="5" t="n">
        <v>79</v>
      </c>
    </row>
    <row r="129" s="8" customFormat="true" ht="13.5" hidden="false" customHeight="false" outlineLevel="0" collapsed="false">
      <c r="A129" s="5" t="n">
        <v>126</v>
      </c>
      <c r="B129" s="5" t="s">
        <v>564</v>
      </c>
      <c r="C129" s="6" t="s">
        <v>583</v>
      </c>
      <c r="D129" s="5" t="s">
        <v>704</v>
      </c>
      <c r="E129" s="5" t="s">
        <v>704</v>
      </c>
      <c r="F129" s="6" t="s">
        <v>705</v>
      </c>
      <c r="G129" s="5" t="s">
        <v>700</v>
      </c>
      <c r="H129" s="5" t="s">
        <v>706</v>
      </c>
      <c r="I129" s="6" t="s">
        <v>152</v>
      </c>
      <c r="J129" s="5" t="s">
        <v>22</v>
      </c>
      <c r="K129" s="5" t="s">
        <v>662</v>
      </c>
      <c r="L129" s="5" t="n">
        <v>37</v>
      </c>
      <c r="M129" s="5" t="n">
        <v>1</v>
      </c>
      <c r="N129" s="5" t="n">
        <v>38</v>
      </c>
    </row>
    <row r="130" s="8" customFormat="true" ht="13.5" hidden="false" customHeight="false" outlineLevel="0" collapsed="false">
      <c r="A130" s="5" t="n">
        <v>127</v>
      </c>
      <c r="B130" s="5" t="s">
        <v>564</v>
      </c>
      <c r="C130" s="6" t="s">
        <v>599</v>
      </c>
      <c r="D130" s="5" t="s">
        <v>707</v>
      </c>
      <c r="E130" s="5" t="s">
        <v>707</v>
      </c>
      <c r="F130" s="29" t="s">
        <v>708</v>
      </c>
      <c r="G130" s="5" t="s">
        <v>700</v>
      </c>
      <c r="H130" s="5" t="s">
        <v>709</v>
      </c>
      <c r="I130" s="6" t="s">
        <v>710</v>
      </c>
      <c r="J130" s="5" t="s">
        <v>22</v>
      </c>
      <c r="K130" s="5" t="s">
        <v>662</v>
      </c>
      <c r="L130" s="5" t="n">
        <v>52</v>
      </c>
      <c r="M130" s="5" t="n">
        <v>1</v>
      </c>
      <c r="N130" s="5" t="n">
        <v>53</v>
      </c>
    </row>
    <row r="131" s="8" customFormat="true" ht="13.5" hidden="false" customHeight="false" outlineLevel="0" collapsed="false">
      <c r="A131" s="5" t="n">
        <v>128</v>
      </c>
      <c r="B131" s="5" t="s">
        <v>564</v>
      </c>
      <c r="C131" s="6" t="s">
        <v>599</v>
      </c>
      <c r="D131" s="5" t="s">
        <v>711</v>
      </c>
      <c r="E131" s="5" t="s">
        <v>712</v>
      </c>
      <c r="F131" s="6" t="s">
        <v>713</v>
      </c>
      <c r="G131" s="5" t="s">
        <v>700</v>
      </c>
      <c r="H131" s="5" t="s">
        <v>714</v>
      </c>
      <c r="I131" s="6" t="s">
        <v>137</v>
      </c>
      <c r="J131" s="5" t="s">
        <v>52</v>
      </c>
      <c r="K131" s="5" t="s">
        <v>715</v>
      </c>
      <c r="L131" s="5" t="n">
        <v>52</v>
      </c>
      <c r="M131" s="5" t="n">
        <v>1</v>
      </c>
      <c r="N131" s="5" t="n">
        <v>53</v>
      </c>
    </row>
    <row r="132" s="8" customFormat="true" ht="13.5" hidden="false" customHeight="false" outlineLevel="0" collapsed="false">
      <c r="A132" s="5" t="n">
        <v>129</v>
      </c>
      <c r="B132" s="5" t="s">
        <v>564</v>
      </c>
      <c r="C132" s="6" t="s">
        <v>565</v>
      </c>
      <c r="D132" s="5" t="s">
        <v>716</v>
      </c>
      <c r="E132" s="5" t="s">
        <v>716</v>
      </c>
      <c r="F132" s="6" t="s">
        <v>717</v>
      </c>
      <c r="G132" s="5" t="s">
        <v>718</v>
      </c>
      <c r="H132" s="5" t="s">
        <v>719</v>
      </c>
      <c r="I132" s="7" t="s">
        <v>720</v>
      </c>
      <c r="J132" s="5" t="s">
        <v>22</v>
      </c>
      <c r="K132" s="5" t="s">
        <v>674</v>
      </c>
      <c r="L132" s="5" t="n">
        <v>71</v>
      </c>
      <c r="M132" s="5" t="n">
        <v>1</v>
      </c>
      <c r="N132" s="5" t="n">
        <v>72</v>
      </c>
    </row>
    <row r="133" s="8" customFormat="true" ht="13.5" hidden="false" customHeight="false" outlineLevel="0" collapsed="false">
      <c r="A133" s="5" t="n">
        <v>130</v>
      </c>
      <c r="B133" s="5" t="s">
        <v>564</v>
      </c>
      <c r="C133" s="6" t="s">
        <v>721</v>
      </c>
      <c r="D133" s="5" t="s">
        <v>722</v>
      </c>
      <c r="E133" s="5" t="s">
        <v>723</v>
      </c>
      <c r="F133" s="6" t="s">
        <v>724</v>
      </c>
      <c r="G133" s="5" t="s">
        <v>725</v>
      </c>
      <c r="H133" s="5" t="s">
        <v>726</v>
      </c>
      <c r="I133" s="6" t="s">
        <v>727</v>
      </c>
      <c r="J133" s="5" t="s">
        <v>22</v>
      </c>
      <c r="K133" s="5" t="s">
        <v>623</v>
      </c>
      <c r="L133" s="5" t="n">
        <v>148</v>
      </c>
      <c r="M133" s="5" t="n">
        <v>0</v>
      </c>
      <c r="N133" s="5" t="n">
        <v>148</v>
      </c>
    </row>
    <row r="134" s="8" customFormat="true" ht="21" hidden="false" customHeight="false" outlineLevel="0" collapsed="false">
      <c r="A134" s="5" t="n">
        <v>131</v>
      </c>
      <c r="B134" s="5" t="s">
        <v>564</v>
      </c>
      <c r="C134" s="6" t="s">
        <v>728</v>
      </c>
      <c r="D134" s="5" t="s">
        <v>729</v>
      </c>
      <c r="E134" s="5" t="s">
        <v>730</v>
      </c>
      <c r="F134" s="6" t="s">
        <v>731</v>
      </c>
      <c r="G134" s="5" t="s">
        <v>732</v>
      </c>
      <c r="H134" s="5" t="s">
        <v>733</v>
      </c>
      <c r="I134" s="6" t="s">
        <v>734</v>
      </c>
      <c r="J134" s="5" t="s">
        <v>22</v>
      </c>
      <c r="K134" s="5" t="s">
        <v>735</v>
      </c>
      <c r="L134" s="5" t="n">
        <v>121</v>
      </c>
      <c r="M134" s="5" t="n">
        <v>2</v>
      </c>
      <c r="N134" s="5" t="n">
        <v>123</v>
      </c>
    </row>
    <row r="135" s="8" customFormat="true" ht="13.5" hidden="false" customHeight="false" outlineLevel="0" collapsed="false">
      <c r="A135" s="5" t="n">
        <v>132</v>
      </c>
      <c r="B135" s="5" t="s">
        <v>564</v>
      </c>
      <c r="C135" s="6" t="s">
        <v>599</v>
      </c>
      <c r="D135" s="5" t="s">
        <v>736</v>
      </c>
      <c r="E135" s="5" t="s">
        <v>737</v>
      </c>
      <c r="F135" s="6" t="s">
        <v>738</v>
      </c>
      <c r="G135" s="5" t="s">
        <v>739</v>
      </c>
      <c r="H135" s="5" t="s">
        <v>740</v>
      </c>
      <c r="I135" s="6" t="s">
        <v>741</v>
      </c>
      <c r="J135" s="5" t="s">
        <v>52</v>
      </c>
      <c r="K135" s="5" t="s">
        <v>662</v>
      </c>
      <c r="L135" s="5" t="n">
        <v>52</v>
      </c>
      <c r="M135" s="5" t="n">
        <v>1</v>
      </c>
      <c r="N135" s="5" t="n">
        <v>53</v>
      </c>
    </row>
    <row r="136" s="8" customFormat="true" ht="13.5" hidden="false" customHeight="false" outlineLevel="0" collapsed="false">
      <c r="A136" s="5" t="n">
        <v>133</v>
      </c>
      <c r="B136" s="5" t="s">
        <v>564</v>
      </c>
      <c r="C136" s="6" t="s">
        <v>624</v>
      </c>
      <c r="D136" s="5" t="s">
        <v>742</v>
      </c>
      <c r="E136" s="5" t="s">
        <v>743</v>
      </c>
      <c r="F136" s="18" t="s">
        <v>744</v>
      </c>
      <c r="G136" s="5" t="s">
        <v>302</v>
      </c>
      <c r="H136" s="5" t="s">
        <v>745</v>
      </c>
      <c r="I136" s="6" t="s">
        <v>746</v>
      </c>
      <c r="J136" s="5" t="s">
        <v>22</v>
      </c>
      <c r="K136" s="5" t="s">
        <v>747</v>
      </c>
      <c r="L136" s="5" t="n">
        <v>52</v>
      </c>
      <c r="M136" s="5"/>
      <c r="N136" s="5" t="n">
        <v>52</v>
      </c>
    </row>
    <row r="137" s="30" customFormat="true" ht="13.5" hidden="false" customHeight="false" outlineLevel="0" collapsed="false">
      <c r="A137" s="5" t="n">
        <v>134</v>
      </c>
      <c r="B137" s="5" t="s">
        <v>564</v>
      </c>
      <c r="C137" s="6" t="s">
        <v>624</v>
      </c>
      <c r="D137" s="5" t="s">
        <v>748</v>
      </c>
      <c r="E137" s="5" t="s">
        <v>749</v>
      </c>
      <c r="F137" s="18" t="s">
        <v>750</v>
      </c>
      <c r="G137" s="5" t="s">
        <v>302</v>
      </c>
      <c r="H137" s="5" t="s">
        <v>751</v>
      </c>
      <c r="I137" s="6" t="s">
        <v>57</v>
      </c>
      <c r="J137" s="5" t="s">
        <v>22</v>
      </c>
      <c r="K137" s="5" t="s">
        <v>77</v>
      </c>
      <c r="L137" s="5" t="n">
        <v>52</v>
      </c>
      <c r="M137" s="5" t="n">
        <v>2</v>
      </c>
      <c r="N137" s="5" t="n">
        <v>54</v>
      </c>
    </row>
    <row r="138" s="8" customFormat="true" ht="13.5" hidden="false" customHeight="false" outlineLevel="0" collapsed="false">
      <c r="A138" s="5" t="n">
        <v>135</v>
      </c>
      <c r="B138" s="5" t="s">
        <v>752</v>
      </c>
      <c r="C138" s="12" t="s">
        <v>753</v>
      </c>
      <c r="D138" s="12" t="s">
        <v>754</v>
      </c>
      <c r="E138" s="12" t="s">
        <v>755</v>
      </c>
      <c r="F138" s="12" t="s">
        <v>756</v>
      </c>
      <c r="G138" s="5" t="s">
        <v>302</v>
      </c>
      <c r="H138" s="5" t="s">
        <v>757</v>
      </c>
      <c r="I138" s="12" t="s">
        <v>758</v>
      </c>
      <c r="J138" s="5" t="s">
        <v>22</v>
      </c>
      <c r="K138" s="5" t="s">
        <v>759</v>
      </c>
      <c r="L138" s="12" t="n">
        <v>93</v>
      </c>
      <c r="M138" s="12" t="n">
        <v>1</v>
      </c>
      <c r="N138" s="12" t="n">
        <v>94</v>
      </c>
    </row>
    <row r="139" s="8" customFormat="true" ht="13.5" hidden="false" customHeight="false" outlineLevel="0" collapsed="false">
      <c r="A139" s="5" t="n">
        <v>136</v>
      </c>
      <c r="B139" s="5" t="s">
        <v>752</v>
      </c>
      <c r="C139" s="12" t="s">
        <v>753</v>
      </c>
      <c r="D139" s="5" t="s">
        <v>760</v>
      </c>
      <c r="E139" s="5" t="s">
        <v>761</v>
      </c>
      <c r="F139" s="31" t="s">
        <v>762</v>
      </c>
      <c r="G139" s="5" t="s">
        <v>20</v>
      </c>
      <c r="H139" s="5" t="s">
        <v>763</v>
      </c>
      <c r="I139" s="13" t="n">
        <v>45383</v>
      </c>
      <c r="J139" s="5" t="s">
        <v>22</v>
      </c>
      <c r="K139" s="5" t="s">
        <v>764</v>
      </c>
      <c r="L139" s="12" t="n">
        <v>93</v>
      </c>
      <c r="M139" s="12" t="n">
        <v>1</v>
      </c>
      <c r="N139" s="12" t="n">
        <v>94</v>
      </c>
    </row>
    <row r="140" s="8" customFormat="true" ht="21" hidden="false" customHeight="false" outlineLevel="0" collapsed="false">
      <c r="A140" s="5" t="n">
        <v>137</v>
      </c>
      <c r="B140" s="5" t="s">
        <v>752</v>
      </c>
      <c r="C140" s="12" t="s">
        <v>753</v>
      </c>
      <c r="D140" s="5" t="s">
        <v>765</v>
      </c>
      <c r="E140" s="5" t="s">
        <v>766</v>
      </c>
      <c r="F140" s="12" t="s">
        <v>767</v>
      </c>
      <c r="G140" s="5" t="s">
        <v>768</v>
      </c>
      <c r="H140" s="5" t="s">
        <v>769</v>
      </c>
      <c r="I140" s="12" t="s">
        <v>770</v>
      </c>
      <c r="J140" s="5" t="s">
        <v>52</v>
      </c>
      <c r="K140" s="5" t="s">
        <v>764</v>
      </c>
      <c r="L140" s="12" t="n">
        <v>93</v>
      </c>
      <c r="M140" s="12" t="n">
        <v>1</v>
      </c>
      <c r="N140" s="12" t="n">
        <v>94</v>
      </c>
    </row>
    <row r="141" s="8" customFormat="true" ht="13.5" hidden="false" customHeight="false" outlineLevel="0" collapsed="false">
      <c r="A141" s="5" t="n">
        <v>138</v>
      </c>
      <c r="B141" s="5" t="s">
        <v>752</v>
      </c>
      <c r="C141" s="12" t="s">
        <v>753</v>
      </c>
      <c r="D141" s="5" t="s">
        <v>771</v>
      </c>
      <c r="E141" s="5" t="s">
        <v>772</v>
      </c>
      <c r="F141" s="12" t="s">
        <v>773</v>
      </c>
      <c r="G141" s="5" t="s">
        <v>20</v>
      </c>
      <c r="H141" s="5" t="s">
        <v>774</v>
      </c>
      <c r="I141" s="12" t="s">
        <v>775</v>
      </c>
      <c r="J141" s="5" t="s">
        <v>22</v>
      </c>
      <c r="K141" s="5" t="s">
        <v>776</v>
      </c>
      <c r="L141" s="12" t="n">
        <v>93</v>
      </c>
      <c r="M141" s="12" t="n">
        <v>1</v>
      </c>
      <c r="N141" s="12" t="n">
        <v>94</v>
      </c>
    </row>
    <row r="142" s="8" customFormat="true" ht="13.5" hidden="false" customHeight="false" outlineLevel="0" collapsed="false">
      <c r="A142" s="5" t="n">
        <v>139</v>
      </c>
      <c r="B142" s="5" t="s">
        <v>752</v>
      </c>
      <c r="C142" s="12" t="s">
        <v>753</v>
      </c>
      <c r="D142" s="5" t="s">
        <v>777</v>
      </c>
      <c r="E142" s="5" t="s">
        <v>778</v>
      </c>
      <c r="F142" s="12" t="s">
        <v>779</v>
      </c>
      <c r="G142" s="5" t="s">
        <v>20</v>
      </c>
      <c r="H142" s="5" t="s">
        <v>780</v>
      </c>
      <c r="I142" s="12" t="s">
        <v>781</v>
      </c>
      <c r="J142" s="5" t="s">
        <v>22</v>
      </c>
      <c r="K142" s="5" t="s">
        <v>782</v>
      </c>
      <c r="L142" s="12" t="n">
        <v>93</v>
      </c>
      <c r="M142" s="12" t="n">
        <v>1</v>
      </c>
      <c r="N142" s="12" t="n">
        <v>94</v>
      </c>
    </row>
    <row r="143" s="8" customFormat="true" ht="13.5" hidden="false" customHeight="false" outlineLevel="0" collapsed="false">
      <c r="A143" s="5" t="n">
        <v>140</v>
      </c>
      <c r="B143" s="5" t="s">
        <v>752</v>
      </c>
      <c r="C143" s="12" t="s">
        <v>783</v>
      </c>
      <c r="D143" s="5" t="s">
        <v>784</v>
      </c>
      <c r="E143" s="5" t="s">
        <v>785</v>
      </c>
      <c r="F143" s="12" t="s">
        <v>786</v>
      </c>
      <c r="G143" s="5" t="s">
        <v>20</v>
      </c>
      <c r="H143" s="5" t="s">
        <v>787</v>
      </c>
      <c r="I143" s="12" t="s">
        <v>788</v>
      </c>
      <c r="J143" s="5" t="s">
        <v>22</v>
      </c>
      <c r="K143" s="5" t="s">
        <v>776</v>
      </c>
      <c r="L143" s="12" t="n">
        <v>96</v>
      </c>
      <c r="M143" s="12" t="n">
        <v>1</v>
      </c>
      <c r="N143" s="12" t="n">
        <v>97</v>
      </c>
    </row>
    <row r="144" s="8" customFormat="true" ht="13.5" hidden="false" customHeight="false" outlineLevel="0" collapsed="false">
      <c r="A144" s="5" t="n">
        <v>141</v>
      </c>
      <c r="B144" s="5" t="s">
        <v>752</v>
      </c>
      <c r="C144" s="12" t="s">
        <v>783</v>
      </c>
      <c r="D144" s="5" t="s">
        <v>789</v>
      </c>
      <c r="E144" s="5" t="s">
        <v>790</v>
      </c>
      <c r="F144" s="12" t="s">
        <v>791</v>
      </c>
      <c r="G144" s="5" t="s">
        <v>20</v>
      </c>
      <c r="H144" s="5" t="s">
        <v>792</v>
      </c>
      <c r="I144" s="12" t="s">
        <v>793</v>
      </c>
      <c r="J144" s="5" t="s">
        <v>22</v>
      </c>
      <c r="K144" s="5" t="s">
        <v>794</v>
      </c>
      <c r="L144" s="12" t="n">
        <v>96</v>
      </c>
      <c r="M144" s="12" t="n">
        <v>1</v>
      </c>
      <c r="N144" s="12" t="n">
        <v>97</v>
      </c>
    </row>
    <row r="145" s="8" customFormat="true" ht="21.75" hidden="false" customHeight="false" outlineLevel="0" collapsed="false">
      <c r="A145" s="5" t="n">
        <v>142</v>
      </c>
      <c r="B145" s="5" t="s">
        <v>752</v>
      </c>
      <c r="C145" s="12" t="s">
        <v>783</v>
      </c>
      <c r="D145" s="12" t="s">
        <v>795</v>
      </c>
      <c r="E145" s="5" t="s">
        <v>796</v>
      </c>
      <c r="F145" s="12" t="s">
        <v>797</v>
      </c>
      <c r="G145" s="5" t="s">
        <v>798</v>
      </c>
      <c r="H145" s="5" t="s">
        <v>799</v>
      </c>
      <c r="I145" s="12" t="s">
        <v>800</v>
      </c>
      <c r="J145" s="5" t="s">
        <v>52</v>
      </c>
      <c r="K145" s="5" t="s">
        <v>801</v>
      </c>
      <c r="L145" s="12" t="n">
        <v>96</v>
      </c>
      <c r="M145" s="12" t="n">
        <v>1</v>
      </c>
      <c r="N145" s="12" t="n">
        <v>97</v>
      </c>
    </row>
    <row r="146" s="8" customFormat="true" ht="13.5" hidden="false" customHeight="false" outlineLevel="0" collapsed="false">
      <c r="A146" s="5" t="n">
        <v>143</v>
      </c>
      <c r="B146" s="5" t="s">
        <v>752</v>
      </c>
      <c r="C146" s="12" t="s">
        <v>783</v>
      </c>
      <c r="D146" s="5" t="s">
        <v>802</v>
      </c>
      <c r="E146" s="5" t="s">
        <v>803</v>
      </c>
      <c r="F146" s="12" t="s">
        <v>804</v>
      </c>
      <c r="G146" s="5" t="s">
        <v>805</v>
      </c>
      <c r="H146" s="5" t="s">
        <v>806</v>
      </c>
      <c r="I146" s="12" t="s">
        <v>807</v>
      </c>
      <c r="J146" s="5" t="s">
        <v>22</v>
      </c>
      <c r="K146" s="5" t="s">
        <v>808</v>
      </c>
      <c r="L146" s="12" t="n">
        <v>96</v>
      </c>
      <c r="M146" s="12" t="n">
        <v>1</v>
      </c>
      <c r="N146" s="12" t="n">
        <v>97</v>
      </c>
    </row>
    <row r="147" s="8" customFormat="true" ht="21.75" hidden="false" customHeight="false" outlineLevel="0" collapsed="false">
      <c r="A147" s="5" t="n">
        <v>144</v>
      </c>
      <c r="B147" s="5" t="s">
        <v>752</v>
      </c>
      <c r="C147" s="12" t="s">
        <v>809</v>
      </c>
      <c r="D147" s="5" t="s">
        <v>810</v>
      </c>
      <c r="E147" s="5" t="s">
        <v>796</v>
      </c>
      <c r="F147" s="12" t="s">
        <v>797</v>
      </c>
      <c r="G147" s="5" t="s">
        <v>798</v>
      </c>
      <c r="H147" s="5" t="s">
        <v>799</v>
      </c>
      <c r="I147" s="12" t="s">
        <v>800</v>
      </c>
      <c r="J147" s="5" t="s">
        <v>52</v>
      </c>
      <c r="K147" s="5" t="s">
        <v>801</v>
      </c>
      <c r="L147" s="12" t="n">
        <v>88</v>
      </c>
      <c r="M147" s="12" t="n">
        <v>0</v>
      </c>
      <c r="N147" s="12" t="n">
        <v>88</v>
      </c>
    </row>
    <row r="148" s="8" customFormat="true" ht="18" hidden="false" customHeight="true" outlineLevel="0" collapsed="false">
      <c r="A148" s="5" t="n">
        <v>145</v>
      </c>
      <c r="B148" s="5" t="s">
        <v>752</v>
      </c>
      <c r="C148" s="12" t="s">
        <v>811</v>
      </c>
      <c r="D148" s="5" t="s">
        <v>789</v>
      </c>
      <c r="E148" s="5" t="s">
        <v>812</v>
      </c>
      <c r="F148" s="12" t="s">
        <v>813</v>
      </c>
      <c r="G148" s="5" t="s">
        <v>302</v>
      </c>
      <c r="H148" s="5" t="s">
        <v>814</v>
      </c>
      <c r="I148" s="12" t="s">
        <v>807</v>
      </c>
      <c r="J148" s="5" t="s">
        <v>22</v>
      </c>
      <c r="K148" s="5" t="s">
        <v>808</v>
      </c>
      <c r="L148" s="12" t="n">
        <v>42</v>
      </c>
      <c r="M148" s="12" t="n">
        <v>1</v>
      </c>
      <c r="N148" s="12" t="n">
        <v>43</v>
      </c>
    </row>
    <row r="149" s="8" customFormat="true" ht="13.5" hidden="false" customHeight="false" outlineLevel="0" collapsed="false">
      <c r="A149" s="5" t="n">
        <v>146</v>
      </c>
      <c r="B149" s="5" t="s">
        <v>752</v>
      </c>
      <c r="C149" s="12" t="s">
        <v>815</v>
      </c>
      <c r="D149" s="5" t="s">
        <v>816</v>
      </c>
      <c r="E149" s="5" t="s">
        <v>817</v>
      </c>
      <c r="F149" s="12" t="s">
        <v>818</v>
      </c>
      <c r="G149" s="5" t="s">
        <v>20</v>
      </c>
      <c r="H149" s="5" t="s">
        <v>819</v>
      </c>
      <c r="I149" s="12" t="s">
        <v>820</v>
      </c>
      <c r="J149" s="5" t="s">
        <v>22</v>
      </c>
      <c r="K149" s="5" t="s">
        <v>821</v>
      </c>
      <c r="L149" s="12" t="n">
        <v>136</v>
      </c>
      <c r="M149" s="12" t="n">
        <v>1</v>
      </c>
      <c r="N149" s="12" t="n">
        <v>137</v>
      </c>
    </row>
    <row r="150" s="8" customFormat="true" ht="13.5" hidden="false" customHeight="false" outlineLevel="0" collapsed="false">
      <c r="A150" s="5" t="n">
        <v>147</v>
      </c>
      <c r="B150" s="5" t="s">
        <v>752</v>
      </c>
      <c r="C150" s="12" t="s">
        <v>822</v>
      </c>
      <c r="D150" s="5" t="s">
        <v>823</v>
      </c>
      <c r="E150" s="5" t="s">
        <v>823</v>
      </c>
      <c r="F150" s="12" t="s">
        <v>824</v>
      </c>
      <c r="G150" s="5" t="s">
        <v>20</v>
      </c>
      <c r="H150" s="5" t="s">
        <v>825</v>
      </c>
      <c r="I150" s="12" t="s">
        <v>826</v>
      </c>
      <c r="J150" s="5" t="s">
        <v>22</v>
      </c>
      <c r="K150" s="5" t="s">
        <v>827</v>
      </c>
      <c r="L150" s="12" t="n">
        <v>47</v>
      </c>
      <c r="M150" s="12" t="n">
        <v>1</v>
      </c>
      <c r="N150" s="12" t="n">
        <v>48</v>
      </c>
    </row>
    <row r="151" s="8" customFormat="true" ht="13.5" hidden="false" customHeight="false" outlineLevel="0" collapsed="false">
      <c r="A151" s="5" t="n">
        <v>148</v>
      </c>
      <c r="B151" s="5" t="s">
        <v>752</v>
      </c>
      <c r="C151" s="12" t="s">
        <v>828</v>
      </c>
      <c r="D151" s="5" t="s">
        <v>829</v>
      </c>
      <c r="E151" s="5" t="s">
        <v>772</v>
      </c>
      <c r="F151" s="12" t="s">
        <v>773</v>
      </c>
      <c r="G151" s="5" t="s">
        <v>20</v>
      </c>
      <c r="H151" s="5" t="s">
        <v>774</v>
      </c>
      <c r="I151" s="12" t="s">
        <v>775</v>
      </c>
      <c r="J151" s="5" t="s">
        <v>22</v>
      </c>
      <c r="K151" s="5" t="s">
        <v>827</v>
      </c>
      <c r="L151" s="12" t="n">
        <v>126</v>
      </c>
      <c r="M151" s="12" t="n">
        <v>1</v>
      </c>
      <c r="N151" s="12" t="n">
        <v>127</v>
      </c>
    </row>
    <row r="152" s="8" customFormat="true" ht="13.5" hidden="false" customHeight="false" outlineLevel="0" collapsed="false">
      <c r="A152" s="5" t="n">
        <v>149</v>
      </c>
      <c r="B152" s="5" t="s">
        <v>752</v>
      </c>
      <c r="C152" s="6" t="s">
        <v>830</v>
      </c>
      <c r="D152" s="5" t="s">
        <v>831</v>
      </c>
      <c r="E152" s="5" t="s">
        <v>772</v>
      </c>
      <c r="F152" s="12" t="s">
        <v>773</v>
      </c>
      <c r="G152" s="5" t="s">
        <v>20</v>
      </c>
      <c r="H152" s="5" t="s">
        <v>774</v>
      </c>
      <c r="I152" s="12" t="s">
        <v>775</v>
      </c>
      <c r="J152" s="5" t="s">
        <v>22</v>
      </c>
      <c r="K152" s="5" t="s">
        <v>827</v>
      </c>
      <c r="L152" s="12" t="n">
        <v>100</v>
      </c>
      <c r="M152" s="12" t="n">
        <v>0</v>
      </c>
      <c r="N152" s="12" t="n">
        <v>100</v>
      </c>
    </row>
    <row r="153" s="8" customFormat="true" ht="13.5" hidden="false" customHeight="false" outlineLevel="0" collapsed="false">
      <c r="A153" s="5" t="n">
        <v>150</v>
      </c>
      <c r="B153" s="5" t="s">
        <v>752</v>
      </c>
      <c r="C153" s="12" t="s">
        <v>832</v>
      </c>
      <c r="D153" s="5" t="s">
        <v>833</v>
      </c>
      <c r="E153" s="5" t="s">
        <v>834</v>
      </c>
      <c r="F153" s="12" t="s">
        <v>835</v>
      </c>
      <c r="G153" s="5" t="s">
        <v>20</v>
      </c>
      <c r="H153" s="5" t="s">
        <v>836</v>
      </c>
      <c r="I153" s="12" t="s">
        <v>837</v>
      </c>
      <c r="J153" s="5" t="s">
        <v>22</v>
      </c>
      <c r="K153" s="5" t="s">
        <v>838</v>
      </c>
      <c r="L153" s="12" t="n">
        <v>47</v>
      </c>
      <c r="M153" s="12" t="n">
        <v>1</v>
      </c>
      <c r="N153" s="12" t="n">
        <v>48</v>
      </c>
    </row>
    <row r="154" s="8" customFormat="true" ht="13.5" hidden="false" customHeight="false" outlineLevel="0" collapsed="false">
      <c r="A154" s="5" t="n">
        <v>151</v>
      </c>
      <c r="B154" s="5" t="s">
        <v>752</v>
      </c>
      <c r="C154" s="12" t="s">
        <v>839</v>
      </c>
      <c r="D154" s="5" t="s">
        <v>840</v>
      </c>
      <c r="E154" s="5" t="s">
        <v>841</v>
      </c>
      <c r="F154" s="12" t="s">
        <v>842</v>
      </c>
      <c r="G154" s="5" t="s">
        <v>142</v>
      </c>
      <c r="H154" s="5" t="s">
        <v>843</v>
      </c>
      <c r="I154" s="12" t="s">
        <v>844</v>
      </c>
      <c r="J154" s="5" t="s">
        <v>22</v>
      </c>
      <c r="K154" s="5" t="s">
        <v>838</v>
      </c>
      <c r="L154" s="12" t="n">
        <v>88</v>
      </c>
      <c r="M154" s="12" t="n">
        <v>1</v>
      </c>
      <c r="N154" s="12" t="n">
        <v>89</v>
      </c>
    </row>
    <row r="155" s="8" customFormat="true" ht="21" hidden="false" customHeight="false" outlineLevel="0" collapsed="false">
      <c r="A155" s="5" t="n">
        <v>152</v>
      </c>
      <c r="B155" s="5" t="s">
        <v>752</v>
      </c>
      <c r="C155" s="12" t="s">
        <v>832</v>
      </c>
      <c r="D155" s="5" t="s">
        <v>765</v>
      </c>
      <c r="E155" s="5" t="s">
        <v>766</v>
      </c>
      <c r="F155" s="12" t="s">
        <v>767</v>
      </c>
      <c r="G155" s="5" t="s">
        <v>845</v>
      </c>
      <c r="H155" s="5" t="s">
        <v>769</v>
      </c>
      <c r="I155" s="12" t="s">
        <v>770</v>
      </c>
      <c r="J155" s="5" t="s">
        <v>52</v>
      </c>
      <c r="K155" s="5" t="s">
        <v>838</v>
      </c>
      <c r="L155" s="12" t="n">
        <v>47</v>
      </c>
      <c r="M155" s="12" t="n">
        <v>1</v>
      </c>
      <c r="N155" s="12" t="n">
        <v>48</v>
      </c>
    </row>
    <row r="156" s="8" customFormat="true" ht="13.5" hidden="false" customHeight="false" outlineLevel="0" collapsed="false">
      <c r="A156" s="5" t="n">
        <v>153</v>
      </c>
      <c r="B156" s="5" t="s">
        <v>752</v>
      </c>
      <c r="C156" s="12" t="s">
        <v>846</v>
      </c>
      <c r="D156" s="5" t="s">
        <v>847</v>
      </c>
      <c r="E156" s="5" t="s">
        <v>847</v>
      </c>
      <c r="F156" s="12" t="s">
        <v>848</v>
      </c>
      <c r="G156" s="5" t="s">
        <v>849</v>
      </c>
      <c r="H156" s="5" t="s">
        <v>850</v>
      </c>
      <c r="I156" s="13" t="n">
        <v>45778</v>
      </c>
      <c r="J156" s="5" t="s">
        <v>52</v>
      </c>
      <c r="K156" s="5" t="s">
        <v>851</v>
      </c>
      <c r="L156" s="12" t="n">
        <v>41</v>
      </c>
      <c r="M156" s="12" t="n">
        <v>1</v>
      </c>
      <c r="N156" s="12" t="n">
        <v>42</v>
      </c>
    </row>
    <row r="157" s="8" customFormat="true" ht="13.5" hidden="false" customHeight="false" outlineLevel="0" collapsed="false">
      <c r="A157" s="5" t="n">
        <v>154</v>
      </c>
      <c r="B157" s="5" t="s">
        <v>752</v>
      </c>
      <c r="C157" s="12" t="s">
        <v>852</v>
      </c>
      <c r="D157" s="5" t="s">
        <v>853</v>
      </c>
      <c r="E157" s="5" t="s">
        <v>854</v>
      </c>
      <c r="F157" s="12" t="s">
        <v>855</v>
      </c>
      <c r="G157" s="5" t="s">
        <v>603</v>
      </c>
      <c r="H157" s="5" t="s">
        <v>856</v>
      </c>
      <c r="I157" s="13" t="n">
        <v>45139</v>
      </c>
      <c r="J157" s="5" t="s">
        <v>22</v>
      </c>
      <c r="K157" s="5" t="s">
        <v>857</v>
      </c>
      <c r="L157" s="12" t="n">
        <v>79</v>
      </c>
      <c r="M157" s="12" t="n">
        <v>1</v>
      </c>
      <c r="N157" s="12" t="n">
        <v>80</v>
      </c>
    </row>
    <row r="158" s="8" customFormat="true" ht="13.5" hidden="false" customHeight="false" outlineLevel="0" collapsed="false">
      <c r="A158" s="5" t="n">
        <v>155</v>
      </c>
      <c r="B158" s="5" t="s">
        <v>752</v>
      </c>
      <c r="C158" s="12" t="s">
        <v>832</v>
      </c>
      <c r="D158" s="5" t="s">
        <v>858</v>
      </c>
      <c r="E158" s="5" t="s">
        <v>858</v>
      </c>
      <c r="F158" s="12" t="s">
        <v>859</v>
      </c>
      <c r="G158" s="5" t="s">
        <v>860</v>
      </c>
      <c r="H158" s="5" t="s">
        <v>861</v>
      </c>
      <c r="I158" s="13" t="n">
        <v>45474</v>
      </c>
      <c r="J158" s="5" t="s">
        <v>52</v>
      </c>
      <c r="K158" s="5" t="s">
        <v>827</v>
      </c>
      <c r="L158" s="12" t="n">
        <v>47</v>
      </c>
      <c r="M158" s="12" t="n">
        <v>1</v>
      </c>
      <c r="N158" s="12" t="n">
        <v>48</v>
      </c>
    </row>
    <row r="159" s="8" customFormat="true" ht="13.5" hidden="false" customHeight="false" outlineLevel="0" collapsed="false">
      <c r="A159" s="5" t="n">
        <v>156</v>
      </c>
      <c r="B159" s="5" t="s">
        <v>752</v>
      </c>
      <c r="C159" s="12" t="s">
        <v>832</v>
      </c>
      <c r="D159" s="5" t="s">
        <v>862</v>
      </c>
      <c r="E159" s="5" t="s">
        <v>862</v>
      </c>
      <c r="F159" s="12" t="s">
        <v>863</v>
      </c>
      <c r="G159" s="5" t="s">
        <v>89</v>
      </c>
      <c r="H159" s="5" t="s">
        <v>864</v>
      </c>
      <c r="I159" s="13" t="n">
        <v>45231</v>
      </c>
      <c r="J159" s="5" t="s">
        <v>52</v>
      </c>
      <c r="K159" s="5" t="s">
        <v>851</v>
      </c>
      <c r="L159" s="12" t="n">
        <v>47</v>
      </c>
      <c r="M159" s="12" t="n">
        <v>1</v>
      </c>
      <c r="N159" s="12" t="n">
        <v>48</v>
      </c>
    </row>
    <row r="160" s="8" customFormat="true" ht="13.5" hidden="false" customHeight="false" outlineLevel="0" collapsed="false">
      <c r="A160" s="5" t="n">
        <v>157</v>
      </c>
      <c r="B160" s="5" t="s">
        <v>752</v>
      </c>
      <c r="C160" s="12" t="s">
        <v>811</v>
      </c>
      <c r="D160" s="5" t="s">
        <v>865</v>
      </c>
      <c r="E160" s="5" t="s">
        <v>865</v>
      </c>
      <c r="F160" s="12" t="s">
        <v>866</v>
      </c>
      <c r="G160" s="5" t="s">
        <v>603</v>
      </c>
      <c r="H160" s="5" t="s">
        <v>867</v>
      </c>
      <c r="I160" s="12" t="s">
        <v>868</v>
      </c>
      <c r="J160" s="5" t="s">
        <v>22</v>
      </c>
      <c r="K160" s="5" t="s">
        <v>857</v>
      </c>
      <c r="L160" s="12" t="n">
        <v>42</v>
      </c>
      <c r="M160" s="12" t="n">
        <v>1</v>
      </c>
      <c r="N160" s="12" t="n">
        <v>43</v>
      </c>
    </row>
    <row r="161" s="8" customFormat="true" ht="13.5" hidden="false" customHeight="false" outlineLevel="0" collapsed="false">
      <c r="A161" s="5" t="n">
        <v>158</v>
      </c>
      <c r="B161" s="5" t="s">
        <v>752</v>
      </c>
      <c r="C161" s="12" t="s">
        <v>852</v>
      </c>
      <c r="D161" s="5" t="s">
        <v>869</v>
      </c>
      <c r="E161" s="5" t="s">
        <v>870</v>
      </c>
      <c r="F161" s="12" t="s">
        <v>871</v>
      </c>
      <c r="G161" s="5" t="s">
        <v>20</v>
      </c>
      <c r="H161" s="5" t="s">
        <v>872</v>
      </c>
      <c r="I161" s="13" t="n">
        <v>45139</v>
      </c>
      <c r="J161" s="5" t="s">
        <v>22</v>
      </c>
      <c r="K161" s="5" t="s">
        <v>821</v>
      </c>
      <c r="L161" s="12" t="n">
        <v>79</v>
      </c>
      <c r="M161" s="12" t="n">
        <v>1</v>
      </c>
      <c r="N161" s="12" t="n">
        <v>80</v>
      </c>
    </row>
    <row r="162" s="8" customFormat="true" ht="13.5" hidden="false" customHeight="false" outlineLevel="0" collapsed="false">
      <c r="A162" s="5" t="n">
        <v>159</v>
      </c>
      <c r="B162" s="5" t="s">
        <v>752</v>
      </c>
      <c r="C162" s="12" t="s">
        <v>852</v>
      </c>
      <c r="D162" s="5" t="s">
        <v>873</v>
      </c>
      <c r="E162" s="5" t="s">
        <v>874</v>
      </c>
      <c r="F162" s="12" t="s">
        <v>875</v>
      </c>
      <c r="G162" s="5" t="s">
        <v>510</v>
      </c>
      <c r="H162" s="5" t="s">
        <v>876</v>
      </c>
      <c r="I162" s="13" t="n">
        <v>45078</v>
      </c>
      <c r="J162" s="5" t="s">
        <v>52</v>
      </c>
      <c r="K162" s="5" t="s">
        <v>877</v>
      </c>
      <c r="L162" s="12" t="n">
        <v>79</v>
      </c>
      <c r="M162" s="12" t="n">
        <v>1</v>
      </c>
      <c r="N162" s="12" t="n">
        <v>80</v>
      </c>
    </row>
    <row r="163" s="8" customFormat="true" ht="13.5" hidden="false" customHeight="false" outlineLevel="0" collapsed="false">
      <c r="A163" s="5" t="n">
        <v>160</v>
      </c>
      <c r="B163" s="5" t="s">
        <v>752</v>
      </c>
      <c r="C163" s="12" t="s">
        <v>852</v>
      </c>
      <c r="D163" s="5" t="s">
        <v>878</v>
      </c>
      <c r="E163" s="5" t="s">
        <v>879</v>
      </c>
      <c r="F163" s="12" t="s">
        <v>880</v>
      </c>
      <c r="G163" s="5" t="s">
        <v>881</v>
      </c>
      <c r="H163" s="5" t="s">
        <v>882</v>
      </c>
      <c r="I163" s="13" t="s">
        <v>883</v>
      </c>
      <c r="J163" s="5" t="s">
        <v>22</v>
      </c>
      <c r="K163" s="5" t="s">
        <v>877</v>
      </c>
      <c r="L163" s="5" t="n">
        <v>79</v>
      </c>
      <c r="M163" s="5" t="n">
        <v>1</v>
      </c>
      <c r="N163" s="5" t="n">
        <v>80</v>
      </c>
    </row>
    <row r="164" s="8" customFormat="true" ht="21.75" hidden="false" customHeight="false" outlineLevel="0" collapsed="false">
      <c r="A164" s="5" t="n">
        <v>161</v>
      </c>
      <c r="B164" s="5" t="s">
        <v>752</v>
      </c>
      <c r="C164" s="12" t="s">
        <v>884</v>
      </c>
      <c r="D164" s="5" t="s">
        <v>885</v>
      </c>
      <c r="E164" s="5" t="s">
        <v>886</v>
      </c>
      <c r="F164" s="12" t="s">
        <v>887</v>
      </c>
      <c r="G164" s="5" t="s">
        <v>142</v>
      </c>
      <c r="H164" s="5" t="s">
        <v>888</v>
      </c>
      <c r="I164" s="12" t="s">
        <v>889</v>
      </c>
      <c r="J164" s="5" t="s">
        <v>22</v>
      </c>
      <c r="K164" s="5" t="s">
        <v>890</v>
      </c>
      <c r="L164" s="5" t="n">
        <v>82</v>
      </c>
      <c r="M164" s="5" t="n">
        <v>1</v>
      </c>
      <c r="N164" s="5" t="n">
        <v>83</v>
      </c>
    </row>
    <row r="165" s="8" customFormat="true" ht="13.5" hidden="false" customHeight="false" outlineLevel="0" collapsed="false">
      <c r="A165" s="5" t="n">
        <v>162</v>
      </c>
      <c r="B165" s="5" t="s">
        <v>752</v>
      </c>
      <c r="C165" s="12" t="s">
        <v>891</v>
      </c>
      <c r="D165" s="5" t="s">
        <v>892</v>
      </c>
      <c r="E165" s="5" t="s">
        <v>892</v>
      </c>
      <c r="F165" s="12" t="s">
        <v>893</v>
      </c>
      <c r="G165" s="5" t="s">
        <v>20</v>
      </c>
      <c r="H165" s="5" t="s">
        <v>894</v>
      </c>
      <c r="I165" s="13" t="n">
        <v>44621</v>
      </c>
      <c r="J165" s="5" t="s">
        <v>22</v>
      </c>
      <c r="K165" s="5" t="s">
        <v>895</v>
      </c>
      <c r="L165" s="5" t="n">
        <v>84</v>
      </c>
      <c r="M165" s="5" t="n">
        <v>1</v>
      </c>
      <c r="N165" s="5" t="n">
        <v>85</v>
      </c>
    </row>
    <row r="166" s="8" customFormat="true" ht="22.5" hidden="false" customHeight="false" outlineLevel="0" collapsed="false">
      <c r="A166" s="5" t="n">
        <v>163</v>
      </c>
      <c r="B166" s="5" t="s">
        <v>752</v>
      </c>
      <c r="C166" s="12" t="s">
        <v>896</v>
      </c>
      <c r="D166" s="5" t="s">
        <v>897</v>
      </c>
      <c r="E166" s="5" t="s">
        <v>898</v>
      </c>
      <c r="F166" s="12" t="s">
        <v>899</v>
      </c>
      <c r="G166" s="5" t="s">
        <v>20</v>
      </c>
      <c r="H166" s="5" t="s">
        <v>900</v>
      </c>
      <c r="I166" s="13" t="n">
        <v>45078</v>
      </c>
      <c r="J166" s="5" t="s">
        <v>52</v>
      </c>
      <c r="K166" s="5" t="s">
        <v>83</v>
      </c>
      <c r="L166" s="5" t="n">
        <v>213</v>
      </c>
      <c r="M166" s="5" t="n">
        <v>2</v>
      </c>
      <c r="N166" s="5" t="n">
        <v>215</v>
      </c>
    </row>
    <row r="167" s="8" customFormat="true" ht="13.5" hidden="false" customHeight="false" outlineLevel="0" collapsed="false">
      <c r="A167" s="5" t="n">
        <v>164</v>
      </c>
      <c r="B167" s="5" t="s">
        <v>752</v>
      </c>
      <c r="C167" s="12" t="s">
        <v>901</v>
      </c>
      <c r="D167" s="5" t="s">
        <v>902</v>
      </c>
      <c r="E167" s="5" t="s">
        <v>903</v>
      </c>
      <c r="F167" s="12" t="s">
        <v>904</v>
      </c>
      <c r="G167" s="5" t="s">
        <v>20</v>
      </c>
      <c r="H167" s="5" t="s">
        <v>905</v>
      </c>
      <c r="I167" s="13" t="n">
        <v>45108</v>
      </c>
      <c r="J167" s="5" t="s">
        <v>22</v>
      </c>
      <c r="K167" s="5" t="s">
        <v>906</v>
      </c>
      <c r="L167" s="5" t="n">
        <v>96</v>
      </c>
      <c r="M167" s="5" t="n">
        <v>1</v>
      </c>
      <c r="N167" s="5" t="n">
        <v>97</v>
      </c>
    </row>
    <row r="168" s="8" customFormat="true" ht="22.5" hidden="false" customHeight="false" outlineLevel="0" collapsed="false">
      <c r="A168" s="5" t="n">
        <v>165</v>
      </c>
      <c r="B168" s="5" t="s">
        <v>752</v>
      </c>
      <c r="C168" s="12" t="s">
        <v>907</v>
      </c>
      <c r="D168" s="5" t="s">
        <v>908</v>
      </c>
      <c r="E168" s="5" t="s">
        <v>909</v>
      </c>
      <c r="F168" s="12" t="s">
        <v>910</v>
      </c>
      <c r="G168" s="5" t="s">
        <v>142</v>
      </c>
      <c r="H168" s="5" t="s">
        <v>911</v>
      </c>
      <c r="I168" s="12" t="s">
        <v>912</v>
      </c>
      <c r="J168" s="5" t="s">
        <v>52</v>
      </c>
      <c r="K168" s="5" t="s">
        <v>913</v>
      </c>
      <c r="L168" s="5" t="n">
        <v>172</v>
      </c>
      <c r="M168" s="5" t="n">
        <v>1</v>
      </c>
      <c r="N168" s="5" t="n">
        <v>173</v>
      </c>
    </row>
    <row r="169" s="8" customFormat="true" ht="13.5" hidden="false" customHeight="false" outlineLevel="0" collapsed="false">
      <c r="A169" s="5" t="n">
        <v>166</v>
      </c>
      <c r="B169" s="5" t="s">
        <v>752</v>
      </c>
      <c r="C169" s="12" t="s">
        <v>809</v>
      </c>
      <c r="D169" s="5" t="s">
        <v>914</v>
      </c>
      <c r="E169" s="12" t="s">
        <v>915</v>
      </c>
      <c r="F169" s="12" t="s">
        <v>916</v>
      </c>
      <c r="G169" s="5" t="s">
        <v>49</v>
      </c>
      <c r="H169" s="5" t="s">
        <v>917</v>
      </c>
      <c r="I169" s="13" t="n">
        <v>44866</v>
      </c>
      <c r="J169" s="5" t="s">
        <v>52</v>
      </c>
      <c r="K169" s="5" t="s">
        <v>918</v>
      </c>
      <c r="L169" s="5" t="n">
        <v>88</v>
      </c>
      <c r="M169" s="5" t="n">
        <v>1</v>
      </c>
      <c r="N169" s="5" t="n">
        <v>89</v>
      </c>
    </row>
    <row r="170" s="8" customFormat="true" ht="13.5" hidden="false" customHeight="false" outlineLevel="0" collapsed="false">
      <c r="A170" s="5" t="n">
        <v>167</v>
      </c>
      <c r="B170" s="5" t="s">
        <v>752</v>
      </c>
      <c r="C170" s="12" t="s">
        <v>811</v>
      </c>
      <c r="D170" s="5" t="s">
        <v>919</v>
      </c>
      <c r="E170" s="5" t="s">
        <v>920</v>
      </c>
      <c r="F170" s="12" t="s">
        <v>921</v>
      </c>
      <c r="G170" s="5" t="s">
        <v>142</v>
      </c>
      <c r="H170" s="5" t="s">
        <v>922</v>
      </c>
      <c r="I170" s="13" t="n">
        <v>45627</v>
      </c>
      <c r="J170" s="5" t="s">
        <v>22</v>
      </c>
      <c r="K170" s="5" t="s">
        <v>923</v>
      </c>
      <c r="L170" s="5"/>
      <c r="M170" s="5"/>
      <c r="N170" s="5"/>
    </row>
    <row r="171" s="8" customFormat="true" ht="13.5" hidden="false" customHeight="false" outlineLevel="0" collapsed="false">
      <c r="A171" s="5" t="n">
        <v>168</v>
      </c>
      <c r="B171" s="5" t="s">
        <v>752</v>
      </c>
      <c r="C171" s="12" t="s">
        <v>811</v>
      </c>
      <c r="D171" s="5" t="s">
        <v>924</v>
      </c>
      <c r="E171" s="5" t="s">
        <v>925</v>
      </c>
      <c r="F171" s="12" t="s">
        <v>926</v>
      </c>
      <c r="G171" s="5" t="s">
        <v>849</v>
      </c>
      <c r="H171" s="5" t="s">
        <v>927</v>
      </c>
      <c r="I171" s="13" t="n">
        <v>45778</v>
      </c>
      <c r="J171" s="5" t="s">
        <v>22</v>
      </c>
      <c r="K171" s="5" t="s">
        <v>928</v>
      </c>
      <c r="L171" s="5" t="n">
        <v>42</v>
      </c>
      <c r="M171" s="5" t="n">
        <v>1</v>
      </c>
      <c r="N171" s="5" t="n">
        <v>43</v>
      </c>
    </row>
    <row r="172" s="8" customFormat="true" ht="22.5" hidden="false" customHeight="false" outlineLevel="0" collapsed="false">
      <c r="A172" s="5" t="n">
        <v>169</v>
      </c>
      <c r="B172" s="5" t="s">
        <v>752</v>
      </c>
      <c r="C172" s="12" t="s">
        <v>929</v>
      </c>
      <c r="D172" s="5" t="s">
        <v>930</v>
      </c>
      <c r="E172" s="5" t="s">
        <v>931</v>
      </c>
      <c r="F172" s="12" t="s">
        <v>932</v>
      </c>
      <c r="G172" s="5" t="s">
        <v>142</v>
      </c>
      <c r="H172" s="5" t="s">
        <v>933</v>
      </c>
      <c r="I172" s="12" t="s">
        <v>934</v>
      </c>
      <c r="J172" s="5" t="s">
        <v>22</v>
      </c>
      <c r="K172" s="5" t="s">
        <v>928</v>
      </c>
      <c r="L172" s="5" t="n">
        <v>84</v>
      </c>
      <c r="M172" s="5" t="n">
        <v>1</v>
      </c>
      <c r="N172" s="5" t="n">
        <v>85</v>
      </c>
    </row>
    <row r="173" s="8" customFormat="true" ht="21" hidden="false" customHeight="false" outlineLevel="0" collapsed="false">
      <c r="A173" s="5" t="n">
        <v>170</v>
      </c>
      <c r="B173" s="5" t="s">
        <v>752</v>
      </c>
      <c r="C173" s="6" t="s">
        <v>935</v>
      </c>
      <c r="D173" s="5" t="s">
        <v>936</v>
      </c>
      <c r="E173" s="5" t="s">
        <v>937</v>
      </c>
      <c r="F173" s="6" t="s">
        <v>938</v>
      </c>
      <c r="G173" s="5" t="s">
        <v>849</v>
      </c>
      <c r="H173" s="5" t="s">
        <v>939</v>
      </c>
      <c r="I173" s="6" t="s">
        <v>940</v>
      </c>
      <c r="J173" s="5" t="s">
        <v>22</v>
      </c>
      <c r="K173" s="5" t="s">
        <v>941</v>
      </c>
      <c r="L173" s="5" t="n">
        <v>100</v>
      </c>
      <c r="M173" s="5" t="n">
        <v>1</v>
      </c>
      <c r="N173" s="5" t="n">
        <v>102</v>
      </c>
    </row>
    <row r="174" s="8" customFormat="true" ht="13.5" hidden="false" customHeight="false" outlineLevel="0" collapsed="false">
      <c r="A174" s="5" t="n">
        <v>171</v>
      </c>
      <c r="B174" s="5" t="s">
        <v>752</v>
      </c>
      <c r="C174" s="14" t="s">
        <v>942</v>
      </c>
      <c r="D174" s="15" t="s">
        <v>943</v>
      </c>
      <c r="E174" s="15" t="s">
        <v>944</v>
      </c>
      <c r="F174" s="14" t="s">
        <v>945</v>
      </c>
      <c r="G174" s="15" t="s">
        <v>142</v>
      </c>
      <c r="H174" s="15" t="s">
        <v>946</v>
      </c>
      <c r="I174" s="14" t="s">
        <v>947</v>
      </c>
      <c r="J174" s="5" t="s">
        <v>22</v>
      </c>
      <c r="K174" s="15" t="s">
        <v>948</v>
      </c>
      <c r="L174" s="15" t="n">
        <v>150</v>
      </c>
      <c r="M174" s="15" t="n">
        <v>1</v>
      </c>
      <c r="N174" s="15" t="n">
        <v>151</v>
      </c>
    </row>
    <row r="175" s="8" customFormat="true" ht="13.5" hidden="false" customHeight="false" outlineLevel="0" collapsed="false">
      <c r="A175" s="5" t="n">
        <v>172</v>
      </c>
      <c r="B175" s="5" t="s">
        <v>752</v>
      </c>
      <c r="C175" s="14" t="s">
        <v>942</v>
      </c>
      <c r="D175" s="15" t="s">
        <v>949</v>
      </c>
      <c r="E175" s="15" t="s">
        <v>950</v>
      </c>
      <c r="F175" s="14" t="s">
        <v>951</v>
      </c>
      <c r="G175" s="15" t="s">
        <v>20</v>
      </c>
      <c r="H175" s="5" t="s">
        <v>952</v>
      </c>
      <c r="I175" s="7" t="s">
        <v>953</v>
      </c>
      <c r="J175" s="5" t="s">
        <v>22</v>
      </c>
      <c r="K175" s="15" t="s">
        <v>954</v>
      </c>
      <c r="L175" s="5" t="n">
        <v>150</v>
      </c>
      <c r="M175" s="15" t="n">
        <v>1</v>
      </c>
      <c r="N175" s="15" t="n">
        <v>151</v>
      </c>
    </row>
    <row r="176" s="8" customFormat="true" ht="13.5" hidden="false" customHeight="false" outlineLevel="0" collapsed="false">
      <c r="A176" s="5" t="n">
        <v>173</v>
      </c>
      <c r="B176" s="5" t="s">
        <v>752</v>
      </c>
      <c r="C176" s="14" t="s">
        <v>955</v>
      </c>
      <c r="D176" s="15" t="s">
        <v>956</v>
      </c>
      <c r="E176" s="15" t="s">
        <v>957</v>
      </c>
      <c r="F176" s="18" t="s">
        <v>958</v>
      </c>
      <c r="G176" s="15" t="s">
        <v>603</v>
      </c>
      <c r="H176" s="15" t="s">
        <v>959</v>
      </c>
      <c r="I176" s="14" t="s">
        <v>960</v>
      </c>
      <c r="J176" s="5" t="s">
        <v>52</v>
      </c>
      <c r="K176" s="15" t="s">
        <v>606</v>
      </c>
      <c r="L176" s="15" t="n">
        <v>100</v>
      </c>
      <c r="M176" s="15" t="n">
        <v>1</v>
      </c>
      <c r="N176" s="15" t="n">
        <v>101</v>
      </c>
    </row>
    <row r="177" s="8" customFormat="true" ht="21" hidden="false" customHeight="false" outlineLevel="0" collapsed="false">
      <c r="A177" s="5" t="n">
        <v>174</v>
      </c>
      <c r="B177" s="5" t="s">
        <v>752</v>
      </c>
      <c r="C177" s="14" t="s">
        <v>830</v>
      </c>
      <c r="D177" s="15" t="s">
        <v>961</v>
      </c>
      <c r="E177" s="15" t="s">
        <v>962</v>
      </c>
      <c r="F177" s="6" t="s">
        <v>786</v>
      </c>
      <c r="G177" s="5" t="s">
        <v>20</v>
      </c>
      <c r="H177" s="5" t="s">
        <v>963</v>
      </c>
      <c r="I177" s="14" t="s">
        <v>964</v>
      </c>
      <c r="J177" s="5" t="s">
        <v>22</v>
      </c>
      <c r="K177" s="15" t="s">
        <v>965</v>
      </c>
      <c r="L177" s="15" t="n">
        <v>100</v>
      </c>
      <c r="M177" s="15" t="n">
        <v>2</v>
      </c>
      <c r="N177" s="15" t="n">
        <v>102</v>
      </c>
    </row>
    <row r="178" s="8" customFormat="true" ht="13.5" hidden="false" customHeight="false" outlineLevel="0" collapsed="false">
      <c r="A178" s="5" t="n">
        <v>175</v>
      </c>
      <c r="B178" s="5" t="s">
        <v>752</v>
      </c>
      <c r="C178" s="14" t="s">
        <v>966</v>
      </c>
      <c r="D178" s="15" t="s">
        <v>967</v>
      </c>
      <c r="E178" s="5" t="s">
        <v>968</v>
      </c>
      <c r="F178" s="14" t="s">
        <v>969</v>
      </c>
      <c r="G178" s="5" t="s">
        <v>20</v>
      </c>
      <c r="H178" s="15" t="s">
        <v>970</v>
      </c>
      <c r="I178" s="14" t="s">
        <v>971</v>
      </c>
      <c r="J178" s="5" t="s">
        <v>22</v>
      </c>
      <c r="K178" s="15" t="s">
        <v>782</v>
      </c>
      <c r="L178" s="15" t="n">
        <v>100</v>
      </c>
      <c r="M178" s="15" t="n">
        <v>1</v>
      </c>
      <c r="N178" s="15" t="n">
        <v>101</v>
      </c>
    </row>
    <row r="179" s="8" customFormat="true" ht="13.5" hidden="false" customHeight="false" outlineLevel="0" collapsed="false">
      <c r="A179" s="5" t="n">
        <v>176</v>
      </c>
      <c r="B179" s="5" t="s">
        <v>752</v>
      </c>
      <c r="C179" s="14" t="s">
        <v>966</v>
      </c>
      <c r="D179" s="15" t="s">
        <v>967</v>
      </c>
      <c r="E179" s="15" t="s">
        <v>972</v>
      </c>
      <c r="F179" s="6" t="s">
        <v>973</v>
      </c>
      <c r="G179" s="15" t="s">
        <v>20</v>
      </c>
      <c r="H179" s="15" t="s">
        <v>970</v>
      </c>
      <c r="I179" s="6" t="s">
        <v>974</v>
      </c>
      <c r="J179" s="5" t="s">
        <v>22</v>
      </c>
      <c r="K179" s="15" t="s">
        <v>782</v>
      </c>
      <c r="L179" s="15" t="n">
        <v>100</v>
      </c>
      <c r="M179" s="15" t="n">
        <v>1</v>
      </c>
      <c r="N179" s="15" t="n">
        <v>101</v>
      </c>
    </row>
    <row r="180" s="8" customFormat="true" ht="13.5" hidden="false" customHeight="false" outlineLevel="0" collapsed="false">
      <c r="A180" s="5" t="n">
        <v>177</v>
      </c>
      <c r="B180" s="5" t="s">
        <v>752</v>
      </c>
      <c r="C180" s="14" t="s">
        <v>966</v>
      </c>
      <c r="D180" s="15" t="s">
        <v>967</v>
      </c>
      <c r="E180" s="15" t="s">
        <v>975</v>
      </c>
      <c r="F180" s="6" t="s">
        <v>976</v>
      </c>
      <c r="G180" s="15" t="s">
        <v>805</v>
      </c>
      <c r="H180" s="15" t="s">
        <v>977</v>
      </c>
      <c r="I180" s="14" t="s">
        <v>978</v>
      </c>
      <c r="J180" s="5" t="s">
        <v>52</v>
      </c>
      <c r="K180" s="15" t="s">
        <v>782</v>
      </c>
      <c r="L180" s="15" t="n">
        <v>100</v>
      </c>
      <c r="M180" s="15" t="n">
        <v>1</v>
      </c>
      <c r="N180" s="15" t="n">
        <v>101</v>
      </c>
    </row>
    <row r="181" s="8" customFormat="true" ht="13.5" hidden="false" customHeight="false" outlineLevel="0" collapsed="false">
      <c r="A181" s="5" t="n">
        <v>178</v>
      </c>
      <c r="B181" s="5" t="s">
        <v>752</v>
      </c>
      <c r="C181" s="14" t="s">
        <v>966</v>
      </c>
      <c r="D181" s="15" t="s">
        <v>979</v>
      </c>
      <c r="E181" s="15" t="s">
        <v>980</v>
      </c>
      <c r="F181" s="14" t="s">
        <v>981</v>
      </c>
      <c r="G181" s="15" t="s">
        <v>142</v>
      </c>
      <c r="H181" s="15" t="s">
        <v>982</v>
      </c>
      <c r="I181" s="14" t="s">
        <v>983</v>
      </c>
      <c r="J181" s="5" t="s">
        <v>52</v>
      </c>
      <c r="K181" s="15" t="s">
        <v>984</v>
      </c>
      <c r="L181" s="15" t="n">
        <v>100</v>
      </c>
      <c r="M181" s="15" t="n">
        <v>1</v>
      </c>
      <c r="N181" s="15" t="n">
        <v>101</v>
      </c>
    </row>
    <row r="182" s="8" customFormat="true" ht="21" hidden="false" customHeight="false" outlineLevel="0" collapsed="false">
      <c r="A182" s="5" t="n">
        <v>179</v>
      </c>
      <c r="B182" s="5" t="s">
        <v>752</v>
      </c>
      <c r="C182" s="14" t="s">
        <v>985</v>
      </c>
      <c r="D182" s="15" t="s">
        <v>986</v>
      </c>
      <c r="E182" s="5" t="s">
        <v>987</v>
      </c>
      <c r="F182" s="6" t="s">
        <v>988</v>
      </c>
      <c r="G182" s="15" t="s">
        <v>20</v>
      </c>
      <c r="H182" s="5" t="s">
        <v>989</v>
      </c>
      <c r="I182" s="6" t="s">
        <v>990</v>
      </c>
      <c r="J182" s="5" t="s">
        <v>52</v>
      </c>
      <c r="K182" s="15" t="s">
        <v>991</v>
      </c>
      <c r="L182" s="15" t="n">
        <v>250</v>
      </c>
      <c r="M182" s="15" t="n">
        <v>2</v>
      </c>
      <c r="N182" s="15" t="n">
        <v>252</v>
      </c>
    </row>
    <row r="183" s="35" customFormat="true" ht="12" hidden="false" customHeight="false" outlineLevel="0" collapsed="false">
      <c r="A183" s="5" t="n">
        <v>180</v>
      </c>
      <c r="B183" s="5" t="s">
        <v>752</v>
      </c>
      <c r="C183" s="32" t="s">
        <v>846</v>
      </c>
      <c r="D183" s="33" t="s">
        <v>992</v>
      </c>
      <c r="E183" s="33" t="s">
        <v>993</v>
      </c>
      <c r="F183" s="6" t="s">
        <v>994</v>
      </c>
      <c r="G183" s="33" t="s">
        <v>20</v>
      </c>
      <c r="H183" s="33" t="s">
        <v>995</v>
      </c>
      <c r="I183" s="32" t="s">
        <v>996</v>
      </c>
      <c r="J183" s="5" t="s">
        <v>22</v>
      </c>
      <c r="K183" s="34" t="s">
        <v>997</v>
      </c>
      <c r="L183" s="15" t="n">
        <v>40</v>
      </c>
      <c r="M183" s="15" t="n">
        <v>1</v>
      </c>
      <c r="N183" s="15" t="n">
        <v>41</v>
      </c>
    </row>
    <row r="184" s="35" customFormat="true" ht="33" hidden="false" customHeight="false" outlineLevel="0" collapsed="false">
      <c r="A184" s="5" t="n">
        <v>181</v>
      </c>
      <c r="B184" s="5" t="s">
        <v>752</v>
      </c>
      <c r="C184" s="12" t="s">
        <v>998</v>
      </c>
      <c r="D184" s="33" t="s">
        <v>999</v>
      </c>
      <c r="E184" s="33" t="s">
        <v>1000</v>
      </c>
      <c r="F184" s="6" t="s">
        <v>1001</v>
      </c>
      <c r="G184" s="33" t="s">
        <v>142</v>
      </c>
      <c r="H184" s="33" t="s">
        <v>1002</v>
      </c>
      <c r="I184" s="33" t="s">
        <v>1003</v>
      </c>
      <c r="J184" s="5" t="s">
        <v>22</v>
      </c>
      <c r="K184" s="33" t="s">
        <v>1004</v>
      </c>
      <c r="L184" s="36" t="n">
        <v>172</v>
      </c>
      <c r="M184" s="32" t="n">
        <v>1</v>
      </c>
      <c r="N184" s="32" t="n">
        <v>173</v>
      </c>
    </row>
    <row r="185" s="37" customFormat="true" ht="13.5" hidden="false" customHeight="false" outlineLevel="0" collapsed="false">
      <c r="A185" s="5" t="n">
        <v>182</v>
      </c>
      <c r="B185" s="5" t="s">
        <v>1005</v>
      </c>
      <c r="C185" s="6" t="s">
        <v>1006</v>
      </c>
      <c r="D185" s="6" t="s">
        <v>1007</v>
      </c>
      <c r="E185" s="6" t="s">
        <v>1008</v>
      </c>
      <c r="F185" s="6" t="s">
        <v>1009</v>
      </c>
      <c r="G185" s="5" t="s">
        <v>659</v>
      </c>
      <c r="H185" s="5" t="s">
        <v>1010</v>
      </c>
      <c r="I185" s="6" t="s">
        <v>1011</v>
      </c>
      <c r="J185" s="5" t="s">
        <v>52</v>
      </c>
      <c r="K185" s="5" t="s">
        <v>1012</v>
      </c>
      <c r="L185" s="5" t="n">
        <v>22</v>
      </c>
      <c r="M185" s="5" t="n">
        <v>1</v>
      </c>
      <c r="N185" s="5" t="n">
        <f aca="false">L185+M185</f>
        <v>23</v>
      </c>
    </row>
    <row r="186" s="37" customFormat="true" ht="13.5" hidden="false" customHeight="false" outlineLevel="0" collapsed="false">
      <c r="A186" s="5" t="n">
        <v>183</v>
      </c>
      <c r="B186" s="5" t="s">
        <v>1005</v>
      </c>
      <c r="C186" s="6" t="s">
        <v>1013</v>
      </c>
      <c r="D186" s="5" t="s">
        <v>1014</v>
      </c>
      <c r="E186" s="5" t="s">
        <v>1014</v>
      </c>
      <c r="F186" s="6" t="s">
        <v>1015</v>
      </c>
      <c r="G186" s="5" t="s">
        <v>20</v>
      </c>
      <c r="H186" s="5" t="s">
        <v>1016</v>
      </c>
      <c r="I186" s="6" t="s">
        <v>57</v>
      </c>
      <c r="J186" s="5" t="s">
        <v>22</v>
      </c>
      <c r="K186" s="5" t="s">
        <v>77</v>
      </c>
      <c r="L186" s="5" t="n">
        <v>41</v>
      </c>
      <c r="M186" s="5"/>
      <c r="N186" s="5" t="n">
        <f aca="false">L186+M186</f>
        <v>41</v>
      </c>
    </row>
    <row r="187" s="37" customFormat="true" ht="13.5" hidden="false" customHeight="false" outlineLevel="0" collapsed="false">
      <c r="A187" s="5" t="n">
        <v>184</v>
      </c>
      <c r="B187" s="5" t="s">
        <v>1005</v>
      </c>
      <c r="C187" s="6" t="s">
        <v>1013</v>
      </c>
      <c r="D187" s="5" t="s">
        <v>1017</v>
      </c>
      <c r="E187" s="5" t="s">
        <v>1018</v>
      </c>
      <c r="F187" s="6" t="s">
        <v>1019</v>
      </c>
      <c r="G187" s="5" t="s">
        <v>1020</v>
      </c>
      <c r="H187" s="5" t="s">
        <v>1021</v>
      </c>
      <c r="I187" s="6" t="s">
        <v>1022</v>
      </c>
      <c r="J187" s="5" t="s">
        <v>22</v>
      </c>
      <c r="K187" s="5" t="s">
        <v>1023</v>
      </c>
      <c r="L187" s="5" t="n">
        <v>41</v>
      </c>
      <c r="M187" s="5" t="n">
        <v>1</v>
      </c>
      <c r="N187" s="5" t="n">
        <f aca="false">L187+M187</f>
        <v>42</v>
      </c>
    </row>
    <row r="188" s="37" customFormat="true" ht="21" hidden="false" customHeight="false" outlineLevel="0" collapsed="false">
      <c r="A188" s="5" t="n">
        <v>185</v>
      </c>
      <c r="B188" s="5" t="s">
        <v>1005</v>
      </c>
      <c r="C188" s="6" t="s">
        <v>1024</v>
      </c>
      <c r="D188" s="6" t="s">
        <v>1025</v>
      </c>
      <c r="E188" s="6" t="s">
        <v>1026</v>
      </c>
      <c r="F188" s="6" t="s">
        <v>1027</v>
      </c>
      <c r="G188" s="5" t="s">
        <v>62</v>
      </c>
      <c r="H188" s="5" t="s">
        <v>1028</v>
      </c>
      <c r="I188" s="6" t="s">
        <v>137</v>
      </c>
      <c r="J188" s="5" t="s">
        <v>52</v>
      </c>
      <c r="K188" s="5" t="s">
        <v>1029</v>
      </c>
      <c r="L188" s="5" t="n">
        <v>78</v>
      </c>
      <c r="M188" s="5" t="n">
        <v>0</v>
      </c>
      <c r="N188" s="5" t="n">
        <v>78</v>
      </c>
    </row>
    <row r="189" s="37" customFormat="true" ht="21" hidden="false" customHeight="false" outlineLevel="0" collapsed="false">
      <c r="A189" s="5" t="n">
        <v>186</v>
      </c>
      <c r="B189" s="5" t="s">
        <v>1005</v>
      </c>
      <c r="C189" s="6" t="s">
        <v>1030</v>
      </c>
      <c r="D189" s="6" t="s">
        <v>1031</v>
      </c>
      <c r="E189" s="6" t="s">
        <v>1026</v>
      </c>
      <c r="F189" s="6" t="s">
        <v>1027</v>
      </c>
      <c r="G189" s="5" t="s">
        <v>62</v>
      </c>
      <c r="H189" s="5" t="s">
        <v>1028</v>
      </c>
      <c r="I189" s="6" t="s">
        <v>137</v>
      </c>
      <c r="J189" s="5" t="s">
        <v>52</v>
      </c>
      <c r="K189" s="5" t="s">
        <v>1029</v>
      </c>
      <c r="L189" s="5" t="n">
        <v>37</v>
      </c>
      <c r="M189" s="5" t="n">
        <v>1</v>
      </c>
      <c r="N189" s="5" t="n">
        <f aca="false">L189+M189</f>
        <v>38</v>
      </c>
    </row>
    <row r="190" s="37" customFormat="true" ht="13.5" hidden="false" customHeight="false" outlineLevel="0" collapsed="false">
      <c r="A190" s="5" t="n">
        <v>187</v>
      </c>
      <c r="B190" s="5" t="s">
        <v>1005</v>
      </c>
      <c r="C190" s="18" t="s">
        <v>1032</v>
      </c>
      <c r="D190" s="5" t="s">
        <v>1033</v>
      </c>
      <c r="E190" s="6" t="s">
        <v>1034</v>
      </c>
      <c r="F190" s="6" t="s">
        <v>1035</v>
      </c>
      <c r="G190" s="5" t="s">
        <v>62</v>
      </c>
      <c r="H190" s="5" t="s">
        <v>1036</v>
      </c>
      <c r="I190" s="6" t="s">
        <v>605</v>
      </c>
      <c r="J190" s="5" t="s">
        <v>22</v>
      </c>
      <c r="K190" s="5" t="s">
        <v>1037</v>
      </c>
      <c r="L190" s="5" t="n">
        <v>49</v>
      </c>
      <c r="M190" s="5" t="n">
        <v>1</v>
      </c>
      <c r="N190" s="5" t="n">
        <f aca="false">L190+M190</f>
        <v>50</v>
      </c>
    </row>
    <row r="191" s="37" customFormat="true" ht="13.5" hidden="false" customHeight="false" outlineLevel="0" collapsed="false">
      <c r="A191" s="5" t="n">
        <v>188</v>
      </c>
      <c r="B191" s="5" t="s">
        <v>1005</v>
      </c>
      <c r="C191" s="18" t="s">
        <v>1038</v>
      </c>
      <c r="D191" s="6" t="s">
        <v>1039</v>
      </c>
      <c r="E191" s="6" t="s">
        <v>1040</v>
      </c>
      <c r="F191" s="6" t="s">
        <v>1041</v>
      </c>
      <c r="G191" s="9" t="s">
        <v>541</v>
      </c>
      <c r="H191" s="5" t="s">
        <v>1042</v>
      </c>
      <c r="I191" s="6" t="s">
        <v>605</v>
      </c>
      <c r="J191" s="5" t="s">
        <v>22</v>
      </c>
      <c r="K191" s="5" t="s">
        <v>1037</v>
      </c>
      <c r="L191" s="5" t="n">
        <v>50</v>
      </c>
      <c r="M191" s="5" t="n">
        <v>1</v>
      </c>
      <c r="N191" s="5" t="n">
        <f aca="false">L191+M191</f>
        <v>51</v>
      </c>
    </row>
    <row r="192" s="37" customFormat="true" ht="13.5" hidden="false" customHeight="false" outlineLevel="0" collapsed="false">
      <c r="A192" s="5" t="n">
        <v>189</v>
      </c>
      <c r="B192" s="5" t="s">
        <v>1005</v>
      </c>
      <c r="C192" s="6" t="s">
        <v>1043</v>
      </c>
      <c r="D192" s="6" t="s">
        <v>1044</v>
      </c>
      <c r="E192" s="6" t="s">
        <v>1045</v>
      </c>
      <c r="F192" s="6" t="s">
        <v>1046</v>
      </c>
      <c r="G192" s="5" t="s">
        <v>1020</v>
      </c>
      <c r="H192" s="5" t="s">
        <v>456</v>
      </c>
      <c r="I192" s="6" t="s">
        <v>338</v>
      </c>
      <c r="J192" s="5" t="s">
        <v>22</v>
      </c>
      <c r="K192" s="5" t="s">
        <v>77</v>
      </c>
      <c r="L192" s="5" t="n">
        <v>12</v>
      </c>
      <c r="M192" s="5" t="n">
        <v>1</v>
      </c>
      <c r="N192" s="5" t="n">
        <f aca="false">L192+M192</f>
        <v>13</v>
      </c>
    </row>
    <row r="193" s="37" customFormat="true" ht="21" hidden="false" customHeight="false" outlineLevel="0" collapsed="false">
      <c r="A193" s="5" t="n">
        <v>190</v>
      </c>
      <c r="B193" s="5" t="s">
        <v>1005</v>
      </c>
      <c r="C193" s="18" t="s">
        <v>1047</v>
      </c>
      <c r="D193" s="6" t="s">
        <v>1039</v>
      </c>
      <c r="E193" s="6" t="s">
        <v>1048</v>
      </c>
      <c r="F193" s="6" t="s">
        <v>1049</v>
      </c>
      <c r="G193" s="5" t="s">
        <v>302</v>
      </c>
      <c r="H193" s="5" t="s">
        <v>1050</v>
      </c>
      <c r="I193" s="6" t="s">
        <v>1051</v>
      </c>
      <c r="J193" s="5" t="s">
        <v>22</v>
      </c>
      <c r="K193" s="5" t="s">
        <v>1052</v>
      </c>
      <c r="L193" s="5" t="n">
        <v>91</v>
      </c>
      <c r="M193" s="5" t="n">
        <v>1</v>
      </c>
      <c r="N193" s="5" t="n">
        <f aca="false">L193+M193</f>
        <v>92</v>
      </c>
    </row>
    <row r="194" s="37" customFormat="true" ht="21" hidden="false" customHeight="false" outlineLevel="0" collapsed="false">
      <c r="A194" s="5" t="n">
        <v>191</v>
      </c>
      <c r="B194" s="5" t="s">
        <v>1005</v>
      </c>
      <c r="C194" s="6" t="s">
        <v>1053</v>
      </c>
      <c r="D194" s="5" t="s">
        <v>1054</v>
      </c>
      <c r="E194" s="6" t="s">
        <v>1055</v>
      </c>
      <c r="F194" s="6" t="s">
        <v>1056</v>
      </c>
      <c r="G194" s="5" t="s">
        <v>255</v>
      </c>
      <c r="H194" s="5" t="s">
        <v>1057</v>
      </c>
      <c r="I194" s="6" t="s">
        <v>137</v>
      </c>
      <c r="J194" s="5" t="s">
        <v>52</v>
      </c>
      <c r="K194" s="5" t="s">
        <v>1058</v>
      </c>
      <c r="L194" s="5" t="n">
        <v>121</v>
      </c>
      <c r="M194" s="5" t="n">
        <v>1</v>
      </c>
      <c r="N194" s="5" t="n">
        <f aca="false">L194+M194</f>
        <v>122</v>
      </c>
    </row>
    <row r="195" s="37" customFormat="true" ht="21" hidden="false" customHeight="false" outlineLevel="0" collapsed="false">
      <c r="A195" s="5" t="n">
        <v>192</v>
      </c>
      <c r="B195" s="5" t="s">
        <v>1005</v>
      </c>
      <c r="C195" s="18" t="s">
        <v>1059</v>
      </c>
      <c r="D195" s="6" t="s">
        <v>1060</v>
      </c>
      <c r="E195" s="6" t="s">
        <v>1060</v>
      </c>
      <c r="F195" s="38" t="s">
        <v>1061</v>
      </c>
      <c r="G195" s="39" t="s">
        <v>1062</v>
      </c>
      <c r="H195" s="5" t="s">
        <v>1063</v>
      </c>
      <c r="I195" s="6" t="s">
        <v>1064</v>
      </c>
      <c r="J195" s="5" t="s">
        <v>22</v>
      </c>
      <c r="K195" s="5" t="s">
        <v>1065</v>
      </c>
      <c r="L195" s="5" t="n">
        <v>162</v>
      </c>
      <c r="M195" s="5" t="n">
        <v>1</v>
      </c>
      <c r="N195" s="5" t="n">
        <f aca="false">L195+M195</f>
        <v>163</v>
      </c>
    </row>
    <row r="196" s="37" customFormat="true" ht="21" hidden="false" customHeight="false" outlineLevel="0" collapsed="false">
      <c r="A196" s="5" t="n">
        <v>193</v>
      </c>
      <c r="B196" s="5" t="s">
        <v>1005</v>
      </c>
      <c r="C196" s="6" t="s">
        <v>1066</v>
      </c>
      <c r="D196" s="5" t="s">
        <v>1067</v>
      </c>
      <c r="E196" s="5" t="s">
        <v>1068</v>
      </c>
      <c r="F196" s="6" t="s">
        <v>1069</v>
      </c>
      <c r="G196" s="5" t="s">
        <v>302</v>
      </c>
      <c r="H196" s="5" t="s">
        <v>1070</v>
      </c>
      <c r="I196" s="6" t="s">
        <v>218</v>
      </c>
      <c r="J196" s="5" t="s">
        <v>52</v>
      </c>
      <c r="K196" s="5" t="s">
        <v>1052</v>
      </c>
      <c r="L196" s="5" t="n">
        <v>214</v>
      </c>
      <c r="M196" s="5" t="n">
        <v>1</v>
      </c>
      <c r="N196" s="5" t="n">
        <f aca="false">L196+M196</f>
        <v>215</v>
      </c>
    </row>
    <row r="197" s="37" customFormat="true" ht="21" hidden="false" customHeight="false" outlineLevel="0" collapsed="false">
      <c r="A197" s="5" t="n">
        <v>194</v>
      </c>
      <c r="B197" s="5" t="s">
        <v>1005</v>
      </c>
      <c r="C197" s="18" t="s">
        <v>1071</v>
      </c>
      <c r="D197" s="5" t="s">
        <v>1072</v>
      </c>
      <c r="E197" s="5" t="s">
        <v>1073</v>
      </c>
      <c r="F197" s="6" t="s">
        <v>1074</v>
      </c>
      <c r="G197" s="5" t="s">
        <v>1075</v>
      </c>
      <c r="H197" s="5" t="s">
        <v>1076</v>
      </c>
      <c r="I197" s="6" t="s">
        <v>1077</v>
      </c>
      <c r="J197" s="5" t="s">
        <v>22</v>
      </c>
      <c r="K197" s="5" t="s">
        <v>1078</v>
      </c>
      <c r="L197" s="5" t="n">
        <v>120</v>
      </c>
      <c r="M197" s="5" t="n">
        <v>1</v>
      </c>
      <c r="N197" s="5" t="n">
        <f aca="false">L197+M197</f>
        <v>121</v>
      </c>
    </row>
    <row r="198" s="37" customFormat="true" ht="13.5" hidden="false" customHeight="false" outlineLevel="0" collapsed="false">
      <c r="A198" s="5" t="n">
        <v>195</v>
      </c>
      <c r="B198" s="5" t="s">
        <v>1005</v>
      </c>
      <c r="C198" s="18" t="s">
        <v>1079</v>
      </c>
      <c r="D198" s="20" t="s">
        <v>1080</v>
      </c>
      <c r="E198" s="5" t="s">
        <v>1073</v>
      </c>
      <c r="F198" s="6" t="s">
        <v>1081</v>
      </c>
      <c r="G198" s="5" t="s">
        <v>62</v>
      </c>
      <c r="H198" s="5" t="s">
        <v>1082</v>
      </c>
      <c r="I198" s="6" t="s">
        <v>1083</v>
      </c>
      <c r="J198" s="5" t="s">
        <v>22</v>
      </c>
      <c r="K198" s="5" t="s">
        <v>1065</v>
      </c>
      <c r="L198" s="5" t="n">
        <v>32</v>
      </c>
      <c r="M198" s="5" t="n">
        <v>1</v>
      </c>
      <c r="N198" s="5" t="n">
        <f aca="false">L198+M198</f>
        <v>33</v>
      </c>
    </row>
    <row r="199" s="37" customFormat="true" ht="13.5" hidden="false" customHeight="false" outlineLevel="0" collapsed="false">
      <c r="A199" s="5" t="n">
        <v>196</v>
      </c>
      <c r="B199" s="5" t="s">
        <v>1005</v>
      </c>
      <c r="C199" s="18" t="s">
        <v>1084</v>
      </c>
      <c r="D199" s="5" t="s">
        <v>1085</v>
      </c>
      <c r="E199" s="5" t="s">
        <v>1086</v>
      </c>
      <c r="F199" s="6" t="s">
        <v>1087</v>
      </c>
      <c r="G199" s="5" t="s">
        <v>1088</v>
      </c>
      <c r="H199" s="5" t="s">
        <v>1089</v>
      </c>
      <c r="I199" s="7" t="s">
        <v>1090</v>
      </c>
      <c r="J199" s="5" t="s">
        <v>22</v>
      </c>
      <c r="K199" s="5" t="s">
        <v>1078</v>
      </c>
      <c r="L199" s="5" t="n">
        <v>42</v>
      </c>
      <c r="M199" s="5" t="n">
        <v>1</v>
      </c>
      <c r="N199" s="5" t="n">
        <f aca="false">L199+M199</f>
        <v>43</v>
      </c>
    </row>
    <row r="200" s="37" customFormat="true" ht="13.5" hidden="false" customHeight="false" outlineLevel="0" collapsed="false">
      <c r="A200" s="5" t="n">
        <v>197</v>
      </c>
      <c r="B200" s="5" t="s">
        <v>1005</v>
      </c>
      <c r="C200" s="18" t="s">
        <v>1079</v>
      </c>
      <c r="D200" s="5" t="s">
        <v>1091</v>
      </c>
      <c r="E200" s="5" t="s">
        <v>1092</v>
      </c>
      <c r="F200" s="6" t="s">
        <v>1093</v>
      </c>
      <c r="G200" s="5" t="s">
        <v>1062</v>
      </c>
      <c r="H200" s="5" t="s">
        <v>1094</v>
      </c>
      <c r="I200" s="6" t="s">
        <v>605</v>
      </c>
      <c r="J200" s="5" t="s">
        <v>22</v>
      </c>
      <c r="K200" s="5" t="s">
        <v>1065</v>
      </c>
      <c r="L200" s="5" t="n">
        <v>32</v>
      </c>
      <c r="M200" s="5" t="n">
        <v>1</v>
      </c>
      <c r="N200" s="5" t="n">
        <f aca="false">L200+M200</f>
        <v>33</v>
      </c>
    </row>
    <row r="201" s="37" customFormat="true" ht="13.5" hidden="false" customHeight="false" outlineLevel="0" collapsed="false">
      <c r="A201" s="5" t="n">
        <v>198</v>
      </c>
      <c r="B201" s="5" t="s">
        <v>1005</v>
      </c>
      <c r="C201" s="6" t="s">
        <v>1006</v>
      </c>
      <c r="D201" s="5" t="s">
        <v>1095</v>
      </c>
      <c r="E201" s="5" t="s">
        <v>1096</v>
      </c>
      <c r="F201" s="6" t="s">
        <v>1097</v>
      </c>
      <c r="G201" s="5" t="s">
        <v>1062</v>
      </c>
      <c r="H201" s="5" t="s">
        <v>1098</v>
      </c>
      <c r="I201" s="6" t="s">
        <v>1099</v>
      </c>
      <c r="J201" s="5" t="s">
        <v>52</v>
      </c>
      <c r="K201" s="5" t="s">
        <v>1012</v>
      </c>
      <c r="L201" s="5" t="n">
        <v>22</v>
      </c>
      <c r="M201" s="5" t="n">
        <v>1</v>
      </c>
      <c r="N201" s="5" t="n">
        <f aca="false">L201+M201</f>
        <v>23</v>
      </c>
    </row>
    <row r="202" s="37" customFormat="true" ht="21" hidden="false" customHeight="false" outlineLevel="0" collapsed="false">
      <c r="A202" s="5" t="n">
        <v>199</v>
      </c>
      <c r="B202" s="5" t="s">
        <v>1005</v>
      </c>
      <c r="C202" s="6" t="s">
        <v>1043</v>
      </c>
      <c r="D202" s="5" t="s">
        <v>1100</v>
      </c>
      <c r="E202" s="5" t="s">
        <v>1101</v>
      </c>
      <c r="F202" s="6" t="s">
        <v>1102</v>
      </c>
      <c r="G202" s="5" t="s">
        <v>1103</v>
      </c>
      <c r="H202" s="5" t="s">
        <v>1104</v>
      </c>
      <c r="I202" s="6" t="s">
        <v>1105</v>
      </c>
      <c r="J202" s="5" t="s">
        <v>52</v>
      </c>
      <c r="K202" s="5" t="s">
        <v>1106</v>
      </c>
      <c r="L202" s="5" t="n">
        <v>12</v>
      </c>
      <c r="M202" s="5" t="n">
        <v>1</v>
      </c>
      <c r="N202" s="5" t="n">
        <f aca="false">L202+M202</f>
        <v>13</v>
      </c>
    </row>
    <row r="203" s="37" customFormat="true" ht="13.5" hidden="false" customHeight="false" outlineLevel="0" collapsed="false">
      <c r="A203" s="5" t="n">
        <v>200</v>
      </c>
      <c r="B203" s="5" t="s">
        <v>1005</v>
      </c>
      <c r="C203" s="18" t="s">
        <v>1032</v>
      </c>
      <c r="D203" s="5" t="s">
        <v>1107</v>
      </c>
      <c r="E203" s="5" t="s">
        <v>1108</v>
      </c>
      <c r="F203" s="6" t="s">
        <v>1109</v>
      </c>
      <c r="G203" s="5" t="s">
        <v>1062</v>
      </c>
      <c r="H203" s="5" t="s">
        <v>1110</v>
      </c>
      <c r="I203" s="6" t="s">
        <v>325</v>
      </c>
      <c r="J203" s="5" t="s">
        <v>22</v>
      </c>
      <c r="K203" s="5" t="s">
        <v>1037</v>
      </c>
      <c r="L203" s="5" t="n">
        <v>49</v>
      </c>
      <c r="M203" s="5" t="n">
        <v>1</v>
      </c>
      <c r="N203" s="5" t="n">
        <f aca="false">L203+M203</f>
        <v>50</v>
      </c>
    </row>
    <row r="204" s="37" customFormat="true" ht="13.5" hidden="false" customHeight="false" outlineLevel="0" collapsed="false">
      <c r="A204" s="5" t="n">
        <v>201</v>
      </c>
      <c r="B204" s="5" t="s">
        <v>1005</v>
      </c>
      <c r="C204" s="6" t="s">
        <v>1013</v>
      </c>
      <c r="D204" s="5" t="s">
        <v>1111</v>
      </c>
      <c r="E204" s="5" t="s">
        <v>1112</v>
      </c>
      <c r="F204" s="6" t="s">
        <v>1113</v>
      </c>
      <c r="G204" s="5" t="s">
        <v>302</v>
      </c>
      <c r="H204" s="5" t="s">
        <v>1114</v>
      </c>
      <c r="I204" s="6" t="s">
        <v>1115</v>
      </c>
      <c r="J204" s="5" t="s">
        <v>22</v>
      </c>
      <c r="K204" s="5" t="s">
        <v>1106</v>
      </c>
      <c r="L204" s="5" t="n">
        <v>41</v>
      </c>
      <c r="M204" s="5" t="n">
        <v>1</v>
      </c>
      <c r="N204" s="5" t="n">
        <f aca="false">L204+M204</f>
        <v>42</v>
      </c>
    </row>
    <row r="205" s="37" customFormat="true" ht="13.5" hidden="false" customHeight="false" outlineLevel="0" collapsed="false">
      <c r="A205" s="5" t="n">
        <v>202</v>
      </c>
      <c r="B205" s="5" t="s">
        <v>1005</v>
      </c>
      <c r="C205" s="18" t="s">
        <v>1079</v>
      </c>
      <c r="D205" s="5" t="s">
        <v>1116</v>
      </c>
      <c r="E205" s="5" t="s">
        <v>1117</v>
      </c>
      <c r="F205" s="6" t="s">
        <v>1118</v>
      </c>
      <c r="G205" s="5" t="s">
        <v>302</v>
      </c>
      <c r="H205" s="5" t="s">
        <v>1119</v>
      </c>
      <c r="I205" s="6" t="s">
        <v>173</v>
      </c>
      <c r="J205" s="5" t="s">
        <v>22</v>
      </c>
      <c r="K205" s="5" t="s">
        <v>1078</v>
      </c>
      <c r="L205" s="5" t="n">
        <v>32</v>
      </c>
      <c r="M205" s="5" t="n">
        <v>1</v>
      </c>
      <c r="N205" s="5" t="n">
        <f aca="false">L205+M205</f>
        <v>33</v>
      </c>
    </row>
    <row r="206" s="37" customFormat="true" ht="21" hidden="false" customHeight="false" outlineLevel="0" collapsed="false">
      <c r="A206" s="5" t="n">
        <v>203</v>
      </c>
      <c r="B206" s="5" t="s">
        <v>1005</v>
      </c>
      <c r="C206" s="18" t="s">
        <v>1071</v>
      </c>
      <c r="D206" s="5" t="s">
        <v>1120</v>
      </c>
      <c r="E206" s="5" t="s">
        <v>1121</v>
      </c>
      <c r="F206" s="6" t="s">
        <v>1122</v>
      </c>
      <c r="G206" s="5" t="s">
        <v>1062</v>
      </c>
      <c r="H206" s="5" t="s">
        <v>1123</v>
      </c>
      <c r="I206" s="6" t="s">
        <v>1124</v>
      </c>
      <c r="J206" s="5" t="s">
        <v>22</v>
      </c>
      <c r="K206" s="5" t="s">
        <v>1125</v>
      </c>
      <c r="L206" s="5" t="n">
        <v>120</v>
      </c>
      <c r="M206" s="5" t="n">
        <v>1</v>
      </c>
      <c r="N206" s="5" t="n">
        <f aca="false">L206+M206</f>
        <v>121</v>
      </c>
    </row>
    <row r="207" s="37" customFormat="true" ht="13.5" hidden="false" customHeight="false" outlineLevel="0" collapsed="false">
      <c r="A207" s="5" t="n">
        <v>204</v>
      </c>
      <c r="B207" s="5" t="s">
        <v>1005</v>
      </c>
      <c r="C207" s="6" t="s">
        <v>1126</v>
      </c>
      <c r="D207" s="5" t="s">
        <v>1127</v>
      </c>
      <c r="E207" s="5" t="s">
        <v>1128</v>
      </c>
      <c r="F207" s="7" t="s">
        <v>1129</v>
      </c>
      <c r="G207" s="5" t="s">
        <v>62</v>
      </c>
      <c r="H207" s="5" t="s">
        <v>1130</v>
      </c>
      <c r="I207" s="6" t="s">
        <v>1124</v>
      </c>
      <c r="J207" s="5" t="s">
        <v>52</v>
      </c>
      <c r="K207" s="5" t="s">
        <v>1131</v>
      </c>
      <c r="L207" s="5" t="n">
        <v>37</v>
      </c>
      <c r="M207" s="5" t="n">
        <v>1</v>
      </c>
      <c r="N207" s="5" t="n">
        <f aca="false">L207+M207</f>
        <v>38</v>
      </c>
    </row>
    <row r="208" s="37" customFormat="true" ht="21" hidden="false" customHeight="false" outlineLevel="0" collapsed="false">
      <c r="A208" s="5" t="n">
        <v>205</v>
      </c>
      <c r="B208" s="5" t="s">
        <v>1005</v>
      </c>
      <c r="C208" s="18" t="s">
        <v>1079</v>
      </c>
      <c r="D208" s="5" t="s">
        <v>1132</v>
      </c>
      <c r="E208" s="20" t="s">
        <v>1133</v>
      </c>
      <c r="F208" s="18" t="s">
        <v>1134</v>
      </c>
      <c r="G208" s="20" t="s">
        <v>1062</v>
      </c>
      <c r="H208" s="20" t="s">
        <v>1135</v>
      </c>
      <c r="I208" s="18" t="s">
        <v>1124</v>
      </c>
      <c r="J208" s="5" t="s">
        <v>22</v>
      </c>
      <c r="K208" s="5" t="s">
        <v>1037</v>
      </c>
      <c r="L208" s="5" t="n">
        <v>32</v>
      </c>
      <c r="M208" s="5" t="n">
        <v>1</v>
      </c>
      <c r="N208" s="5" t="n">
        <f aca="false">L208+M208</f>
        <v>33</v>
      </c>
    </row>
    <row r="209" s="37" customFormat="true" ht="18" hidden="false" customHeight="true" outlineLevel="0" collapsed="false">
      <c r="A209" s="5" t="n">
        <v>206</v>
      </c>
      <c r="B209" s="5" t="s">
        <v>1005</v>
      </c>
      <c r="C209" s="6" t="s">
        <v>1136</v>
      </c>
      <c r="D209" s="5" t="s">
        <v>1137</v>
      </c>
      <c r="E209" s="5" t="s">
        <v>1138</v>
      </c>
      <c r="F209" s="6" t="s">
        <v>1139</v>
      </c>
      <c r="G209" s="5" t="s">
        <v>659</v>
      </c>
      <c r="H209" s="5" t="s">
        <v>1140</v>
      </c>
      <c r="I209" s="7" t="s">
        <v>1141</v>
      </c>
      <c r="J209" s="5" t="s">
        <v>52</v>
      </c>
      <c r="K209" s="5" t="s">
        <v>1142</v>
      </c>
      <c r="L209" s="5" t="n">
        <v>121</v>
      </c>
      <c r="M209" s="5" t="n">
        <v>1</v>
      </c>
      <c r="N209" s="5" t="n">
        <f aca="false">L209+M209</f>
        <v>122</v>
      </c>
    </row>
    <row r="210" s="37" customFormat="true" ht="13.5" hidden="false" customHeight="false" outlineLevel="0" collapsed="false">
      <c r="A210" s="5" t="n">
        <v>207</v>
      </c>
      <c r="B210" s="5" t="s">
        <v>1005</v>
      </c>
      <c r="C210" s="6" t="s">
        <v>1143</v>
      </c>
      <c r="D210" s="5" t="s">
        <v>1144</v>
      </c>
      <c r="E210" s="5" t="s">
        <v>1145</v>
      </c>
      <c r="F210" s="6" t="s">
        <v>1146</v>
      </c>
      <c r="G210" s="5" t="s">
        <v>255</v>
      </c>
      <c r="H210" s="5" t="s">
        <v>1147</v>
      </c>
      <c r="I210" s="6" t="s">
        <v>281</v>
      </c>
      <c r="J210" s="5" t="s">
        <v>52</v>
      </c>
      <c r="K210" s="5" t="s">
        <v>1058</v>
      </c>
      <c r="L210" s="5" t="n">
        <v>74</v>
      </c>
      <c r="M210" s="5" t="n">
        <v>1</v>
      </c>
      <c r="N210" s="5" t="n">
        <f aca="false">L210+M210</f>
        <v>75</v>
      </c>
    </row>
    <row r="211" s="37" customFormat="true" ht="16" hidden="false" customHeight="true" outlineLevel="0" collapsed="false">
      <c r="A211" s="5" t="n">
        <v>208</v>
      </c>
      <c r="B211" s="5" t="s">
        <v>1005</v>
      </c>
      <c r="C211" s="6" t="s">
        <v>1148</v>
      </c>
      <c r="D211" s="5" t="s">
        <v>1149</v>
      </c>
      <c r="E211" s="5" t="s">
        <v>1150</v>
      </c>
      <c r="F211" s="7" t="s">
        <v>1151</v>
      </c>
      <c r="G211" s="5" t="s">
        <v>1062</v>
      </c>
      <c r="H211" s="5" t="s">
        <v>1152</v>
      </c>
      <c r="I211" s="6" t="s">
        <v>1124</v>
      </c>
      <c r="J211" s="5" t="s">
        <v>52</v>
      </c>
      <c r="K211" s="5" t="s">
        <v>1131</v>
      </c>
      <c r="L211" s="5" t="n">
        <v>115</v>
      </c>
      <c r="M211" s="5" t="n">
        <v>1</v>
      </c>
      <c r="N211" s="5" t="n">
        <f aca="false">L211+M211</f>
        <v>116</v>
      </c>
    </row>
    <row r="212" s="37" customFormat="true" ht="13.5" hidden="false" customHeight="false" outlineLevel="0" collapsed="false">
      <c r="A212" s="5" t="n">
        <v>209</v>
      </c>
      <c r="B212" s="5" t="s">
        <v>1005</v>
      </c>
      <c r="C212" s="6" t="s">
        <v>1030</v>
      </c>
      <c r="D212" s="5" t="s">
        <v>1153</v>
      </c>
      <c r="E212" s="5" t="s">
        <v>1154</v>
      </c>
      <c r="F212" s="6" t="s">
        <v>1155</v>
      </c>
      <c r="G212" s="5" t="s">
        <v>1156</v>
      </c>
      <c r="H212" s="5" t="s">
        <v>1157</v>
      </c>
      <c r="I212" s="6" t="s">
        <v>1158</v>
      </c>
      <c r="J212" s="5" t="s">
        <v>52</v>
      </c>
      <c r="K212" s="5" t="s">
        <v>1159</v>
      </c>
      <c r="L212" s="5" t="n">
        <v>37</v>
      </c>
      <c r="M212" s="5" t="n">
        <v>1</v>
      </c>
      <c r="N212" s="5" t="n">
        <f aca="false">L212+M212</f>
        <v>38</v>
      </c>
    </row>
    <row r="213" s="37" customFormat="true" ht="13.5" hidden="false" customHeight="false" outlineLevel="0" collapsed="false">
      <c r="A213" s="5" t="n">
        <v>210</v>
      </c>
      <c r="B213" s="5" t="s">
        <v>1005</v>
      </c>
      <c r="C213" s="6" t="s">
        <v>1024</v>
      </c>
      <c r="D213" s="5" t="s">
        <v>1160</v>
      </c>
      <c r="E213" s="5" t="s">
        <v>1161</v>
      </c>
      <c r="F213" s="18" t="s">
        <v>1162</v>
      </c>
      <c r="G213" s="5" t="s">
        <v>1062</v>
      </c>
      <c r="H213" s="5" t="s">
        <v>1163</v>
      </c>
      <c r="I213" s="6" t="s">
        <v>1164</v>
      </c>
      <c r="J213" s="5" t="s">
        <v>52</v>
      </c>
      <c r="K213" s="5" t="s">
        <v>1159</v>
      </c>
      <c r="L213" s="5" t="n">
        <v>78</v>
      </c>
      <c r="M213" s="5" t="n">
        <v>1</v>
      </c>
      <c r="N213" s="5" t="n">
        <f aca="false">L213+M213</f>
        <v>79</v>
      </c>
    </row>
    <row r="214" s="37" customFormat="true" ht="13.5" hidden="false" customHeight="false" outlineLevel="0" collapsed="false">
      <c r="A214" s="5" t="n">
        <v>211</v>
      </c>
      <c r="B214" s="5" t="s">
        <v>1005</v>
      </c>
      <c r="C214" s="6" t="s">
        <v>1165</v>
      </c>
      <c r="D214" s="5" t="s">
        <v>1166</v>
      </c>
      <c r="E214" s="5" t="s">
        <v>1167</v>
      </c>
      <c r="F214" s="6" t="s">
        <v>1168</v>
      </c>
      <c r="G214" s="5" t="s">
        <v>1062</v>
      </c>
      <c r="H214" s="5" t="s">
        <v>1169</v>
      </c>
      <c r="I214" s="6" t="s">
        <v>1124</v>
      </c>
      <c r="J214" s="5" t="s">
        <v>52</v>
      </c>
      <c r="K214" s="5" t="s">
        <v>1170</v>
      </c>
      <c r="L214" s="5" t="n">
        <v>50</v>
      </c>
      <c r="M214" s="5" t="n">
        <v>1</v>
      </c>
      <c r="N214" s="5" t="n">
        <f aca="false">L214+M214</f>
        <v>51</v>
      </c>
    </row>
    <row r="215" s="37" customFormat="true" ht="13.5" hidden="false" customHeight="false" outlineLevel="0" collapsed="false">
      <c r="A215" s="5" t="n">
        <v>212</v>
      </c>
      <c r="B215" s="5" t="s">
        <v>1005</v>
      </c>
      <c r="C215" s="6" t="s">
        <v>1013</v>
      </c>
      <c r="D215" s="5" t="s">
        <v>1171</v>
      </c>
      <c r="E215" s="5" t="s">
        <v>1171</v>
      </c>
      <c r="F215" s="6" t="s">
        <v>1172</v>
      </c>
      <c r="G215" s="5" t="s">
        <v>62</v>
      </c>
      <c r="H215" s="5" t="s">
        <v>1173</v>
      </c>
      <c r="I215" s="6" t="s">
        <v>582</v>
      </c>
      <c r="J215" s="5" t="s">
        <v>22</v>
      </c>
      <c r="K215" s="5" t="s">
        <v>1174</v>
      </c>
      <c r="L215" s="5" t="n">
        <v>41</v>
      </c>
      <c r="M215" s="5" t="n">
        <v>1</v>
      </c>
      <c r="N215" s="5" t="n">
        <f aca="false">L215+M215</f>
        <v>42</v>
      </c>
    </row>
    <row r="216" s="37" customFormat="true" ht="13.5" hidden="false" customHeight="false" outlineLevel="0" collapsed="false">
      <c r="A216" s="5" t="n">
        <v>213</v>
      </c>
      <c r="B216" s="5" t="s">
        <v>1005</v>
      </c>
      <c r="C216" s="6" t="s">
        <v>1175</v>
      </c>
      <c r="D216" s="5" t="s">
        <v>1176</v>
      </c>
      <c r="E216" s="5" t="s">
        <v>1177</v>
      </c>
      <c r="F216" s="6" t="s">
        <v>1178</v>
      </c>
      <c r="G216" s="5" t="s">
        <v>62</v>
      </c>
      <c r="H216" s="5" t="s">
        <v>1179</v>
      </c>
      <c r="I216" s="6" t="s">
        <v>1180</v>
      </c>
      <c r="J216" s="5" t="s">
        <v>22</v>
      </c>
      <c r="K216" s="5" t="s">
        <v>1023</v>
      </c>
      <c r="L216" s="5" t="n">
        <v>60</v>
      </c>
      <c r="M216" s="5" t="n">
        <v>1</v>
      </c>
      <c r="N216" s="5" t="n">
        <f aca="false">L216+M216</f>
        <v>61</v>
      </c>
    </row>
    <row r="217" s="37" customFormat="true" ht="13.5" hidden="false" customHeight="false" outlineLevel="0" collapsed="false">
      <c r="A217" s="5" t="n">
        <v>214</v>
      </c>
      <c r="B217" s="5" t="s">
        <v>1005</v>
      </c>
      <c r="C217" s="6" t="s">
        <v>1043</v>
      </c>
      <c r="D217" s="5" t="s">
        <v>1014</v>
      </c>
      <c r="E217" s="5" t="s">
        <v>1181</v>
      </c>
      <c r="F217" s="6" t="s">
        <v>1015</v>
      </c>
      <c r="G217" s="5" t="s">
        <v>20</v>
      </c>
      <c r="H217" s="5" t="s">
        <v>1016</v>
      </c>
      <c r="I217" s="6" t="s">
        <v>57</v>
      </c>
      <c r="J217" s="5" t="s">
        <v>22</v>
      </c>
      <c r="K217" s="5" t="s">
        <v>1182</v>
      </c>
      <c r="L217" s="5" t="n">
        <v>12</v>
      </c>
      <c r="M217" s="5" t="n">
        <v>1</v>
      </c>
      <c r="N217" s="5" t="n">
        <f aca="false">L217+M217</f>
        <v>13</v>
      </c>
    </row>
    <row r="218" s="37" customFormat="true" ht="13.5" hidden="false" customHeight="false" outlineLevel="0" collapsed="false">
      <c r="A218" s="5" t="n">
        <v>215</v>
      </c>
      <c r="B218" s="5" t="s">
        <v>1005</v>
      </c>
      <c r="C218" s="6" t="s">
        <v>1183</v>
      </c>
      <c r="D218" s="5" t="s">
        <v>1184</v>
      </c>
      <c r="E218" s="5" t="s">
        <v>1184</v>
      </c>
      <c r="F218" s="6" t="s">
        <v>1185</v>
      </c>
      <c r="G218" s="5" t="s">
        <v>1156</v>
      </c>
      <c r="H218" s="5" t="s">
        <v>1186</v>
      </c>
      <c r="I218" s="6" t="s">
        <v>1187</v>
      </c>
      <c r="J218" s="5" t="s">
        <v>22</v>
      </c>
      <c r="K218" s="5" t="s">
        <v>1188</v>
      </c>
      <c r="L218" s="5" t="n">
        <v>53</v>
      </c>
      <c r="M218" s="5" t="n">
        <v>1</v>
      </c>
      <c r="N218" s="5" t="n">
        <f aca="false">L218+M218</f>
        <v>54</v>
      </c>
    </row>
    <row r="219" s="37" customFormat="true" ht="13.5" hidden="false" customHeight="false" outlineLevel="0" collapsed="false">
      <c r="A219" s="5" t="n">
        <v>216</v>
      </c>
      <c r="B219" s="5" t="s">
        <v>1005</v>
      </c>
      <c r="C219" s="6" t="s">
        <v>1189</v>
      </c>
      <c r="D219" s="5" t="s">
        <v>1190</v>
      </c>
      <c r="E219" s="5" t="s">
        <v>1191</v>
      </c>
      <c r="F219" s="6" t="s">
        <v>1192</v>
      </c>
      <c r="G219" s="5" t="s">
        <v>1156</v>
      </c>
      <c r="H219" s="5" t="s">
        <v>1193</v>
      </c>
      <c r="I219" s="6" t="s">
        <v>1194</v>
      </c>
      <c r="J219" s="5" t="s">
        <v>22</v>
      </c>
      <c r="K219" s="5" t="s">
        <v>492</v>
      </c>
      <c r="L219" s="5" t="n">
        <v>33</v>
      </c>
      <c r="M219" s="5" t="n">
        <v>1</v>
      </c>
      <c r="N219" s="5" t="n">
        <f aca="false">L219+M219</f>
        <v>34</v>
      </c>
    </row>
    <row r="220" s="37" customFormat="true" ht="21" hidden="false" customHeight="false" outlineLevel="0" collapsed="false">
      <c r="A220" s="5" t="n">
        <v>217</v>
      </c>
      <c r="B220" s="5" t="s">
        <v>1005</v>
      </c>
      <c r="C220" s="6" t="s">
        <v>1175</v>
      </c>
      <c r="D220" s="5" t="s">
        <v>1195</v>
      </c>
      <c r="E220" s="5" t="s">
        <v>1196</v>
      </c>
      <c r="F220" s="6" t="s">
        <v>1197</v>
      </c>
      <c r="G220" s="5" t="s">
        <v>1198</v>
      </c>
      <c r="H220" s="5" t="s">
        <v>1199</v>
      </c>
      <c r="I220" s="6" t="s">
        <v>1200</v>
      </c>
      <c r="J220" s="5" t="s">
        <v>22</v>
      </c>
      <c r="K220" s="5" t="s">
        <v>1106</v>
      </c>
      <c r="L220" s="5" t="n">
        <v>60</v>
      </c>
      <c r="M220" s="5" t="n">
        <v>1</v>
      </c>
      <c r="N220" s="5" t="n">
        <f aca="false">L220+M220</f>
        <v>61</v>
      </c>
    </row>
    <row r="221" s="37" customFormat="true" ht="21" hidden="false" customHeight="false" outlineLevel="0" collapsed="false">
      <c r="A221" s="5" t="n">
        <v>218</v>
      </c>
      <c r="B221" s="5" t="s">
        <v>1005</v>
      </c>
      <c r="C221" s="6" t="s">
        <v>1013</v>
      </c>
      <c r="D221" s="5" t="s">
        <v>1201</v>
      </c>
      <c r="E221" s="5" t="s">
        <v>1201</v>
      </c>
      <c r="F221" s="6" t="s">
        <v>1202</v>
      </c>
      <c r="G221" s="5" t="s">
        <v>1203</v>
      </c>
      <c r="H221" s="5" t="s">
        <v>1204</v>
      </c>
      <c r="I221" s="6" t="s">
        <v>1205</v>
      </c>
      <c r="J221" s="5" t="s">
        <v>22</v>
      </c>
      <c r="K221" s="5" t="s">
        <v>1206</v>
      </c>
      <c r="L221" s="5" t="n">
        <v>41</v>
      </c>
      <c r="M221" s="5" t="n">
        <v>1</v>
      </c>
      <c r="N221" s="5" t="n">
        <f aca="false">L221+M221</f>
        <v>42</v>
      </c>
    </row>
    <row r="222" s="37" customFormat="true" ht="13.5" hidden="false" customHeight="false" outlineLevel="0" collapsed="false">
      <c r="A222" s="5" t="n">
        <v>219</v>
      </c>
      <c r="B222" s="5" t="s">
        <v>1005</v>
      </c>
      <c r="C222" s="6" t="s">
        <v>1030</v>
      </c>
      <c r="D222" s="5" t="s">
        <v>1207</v>
      </c>
      <c r="E222" s="5" t="s">
        <v>1208</v>
      </c>
      <c r="F222" s="7" t="s">
        <v>1209</v>
      </c>
      <c r="G222" s="5" t="s">
        <v>164</v>
      </c>
      <c r="H222" s="5" t="s">
        <v>1210</v>
      </c>
      <c r="I222" s="6" t="s">
        <v>960</v>
      </c>
      <c r="J222" s="5" t="s">
        <v>52</v>
      </c>
      <c r="K222" s="5" t="s">
        <v>1211</v>
      </c>
      <c r="L222" s="5" t="n">
        <v>37</v>
      </c>
      <c r="M222" s="5" t="n">
        <v>1</v>
      </c>
      <c r="N222" s="5" t="n">
        <f aca="false">L222+M222</f>
        <v>38</v>
      </c>
    </row>
    <row r="223" s="37" customFormat="true" ht="13.5" hidden="false" customHeight="false" outlineLevel="0" collapsed="false">
      <c r="A223" s="5" t="n">
        <v>220</v>
      </c>
      <c r="B223" s="5" t="s">
        <v>1005</v>
      </c>
      <c r="C223" s="18" t="s">
        <v>1212</v>
      </c>
      <c r="D223" s="5" t="s">
        <v>1213</v>
      </c>
      <c r="E223" s="5" t="s">
        <v>1214</v>
      </c>
      <c r="F223" s="6" t="s">
        <v>1215</v>
      </c>
      <c r="G223" s="5" t="s">
        <v>1062</v>
      </c>
      <c r="H223" s="5" t="s">
        <v>1216</v>
      </c>
      <c r="I223" s="6" t="s">
        <v>1124</v>
      </c>
      <c r="J223" s="5" t="s">
        <v>22</v>
      </c>
      <c r="K223" s="5" t="s">
        <v>1012</v>
      </c>
      <c r="L223" s="5" t="n">
        <v>43</v>
      </c>
      <c r="M223" s="5" t="n">
        <v>1</v>
      </c>
      <c r="N223" s="5" t="n">
        <f aca="false">L223+M223</f>
        <v>44</v>
      </c>
    </row>
    <row r="224" s="37" customFormat="true" ht="13.5" hidden="false" customHeight="false" outlineLevel="0" collapsed="false">
      <c r="A224" s="5" t="n">
        <v>221</v>
      </c>
      <c r="B224" s="5" t="s">
        <v>1005</v>
      </c>
      <c r="C224" s="18" t="s">
        <v>1084</v>
      </c>
      <c r="D224" s="5" t="s">
        <v>1213</v>
      </c>
      <c r="E224" s="5" t="s">
        <v>1217</v>
      </c>
      <c r="F224" s="6" t="s">
        <v>1218</v>
      </c>
      <c r="G224" s="5" t="s">
        <v>1075</v>
      </c>
      <c r="H224" s="5" t="s">
        <v>1219</v>
      </c>
      <c r="I224" s="6" t="s">
        <v>1220</v>
      </c>
      <c r="J224" s="5" t="s">
        <v>22</v>
      </c>
      <c r="K224" s="5" t="s">
        <v>1078</v>
      </c>
      <c r="L224" s="5" t="n">
        <v>42</v>
      </c>
      <c r="M224" s="5" t="n">
        <v>1</v>
      </c>
      <c r="N224" s="5" t="n">
        <f aca="false">L224+M224</f>
        <v>43</v>
      </c>
    </row>
    <row r="225" s="37" customFormat="true" ht="13.5" hidden="false" customHeight="false" outlineLevel="0" collapsed="false">
      <c r="A225" s="5" t="n">
        <v>222</v>
      </c>
      <c r="B225" s="5" t="s">
        <v>1005</v>
      </c>
      <c r="C225" s="6" t="s">
        <v>1165</v>
      </c>
      <c r="D225" s="5" t="s">
        <v>1221</v>
      </c>
      <c r="E225" s="5" t="s">
        <v>1221</v>
      </c>
      <c r="F225" s="7" t="s">
        <v>1222</v>
      </c>
      <c r="G225" s="5" t="s">
        <v>1062</v>
      </c>
      <c r="H225" s="5" t="s">
        <v>1223</v>
      </c>
      <c r="I225" s="6" t="s">
        <v>1124</v>
      </c>
      <c r="J225" s="5" t="s">
        <v>52</v>
      </c>
      <c r="K225" s="5" t="s">
        <v>1170</v>
      </c>
      <c r="L225" s="5" t="n">
        <v>50</v>
      </c>
      <c r="M225" s="5" t="n">
        <v>1</v>
      </c>
      <c r="N225" s="5" t="n">
        <f aca="false">L225+M225</f>
        <v>51</v>
      </c>
    </row>
    <row r="226" s="37" customFormat="true" ht="13.5" hidden="false" customHeight="false" outlineLevel="0" collapsed="false">
      <c r="A226" s="5" t="n">
        <v>223</v>
      </c>
      <c r="B226" s="5" t="s">
        <v>1005</v>
      </c>
      <c r="C226" s="6" t="s">
        <v>1224</v>
      </c>
      <c r="D226" s="5" t="s">
        <v>1225</v>
      </c>
      <c r="E226" s="5" t="s">
        <v>1226</v>
      </c>
      <c r="F226" s="6" t="s">
        <v>1227</v>
      </c>
      <c r="G226" s="5" t="s">
        <v>1228</v>
      </c>
      <c r="H226" s="5" t="s">
        <v>1229</v>
      </c>
      <c r="I226" s="7" t="s">
        <v>1230</v>
      </c>
      <c r="J226" s="5" t="s">
        <v>52</v>
      </c>
      <c r="K226" s="5" t="s">
        <v>1029</v>
      </c>
      <c r="L226" s="5" t="n">
        <v>84</v>
      </c>
      <c r="M226" s="5" t="n">
        <v>1</v>
      </c>
      <c r="N226" s="5" t="n">
        <f aca="false">L226+M226</f>
        <v>85</v>
      </c>
    </row>
    <row r="227" s="37" customFormat="true" ht="21" hidden="false" customHeight="false" outlineLevel="0" collapsed="false">
      <c r="A227" s="5" t="n">
        <v>224</v>
      </c>
      <c r="B227" s="5" t="s">
        <v>1005</v>
      </c>
      <c r="C227" s="6" t="s">
        <v>1053</v>
      </c>
      <c r="D227" s="5" t="s">
        <v>1231</v>
      </c>
      <c r="E227" s="5" t="s">
        <v>1232</v>
      </c>
      <c r="F227" s="6" t="s">
        <v>1233</v>
      </c>
      <c r="G227" s="5" t="s">
        <v>1234</v>
      </c>
      <c r="H227" s="5" t="s">
        <v>1235</v>
      </c>
      <c r="I227" s="6" t="s">
        <v>274</v>
      </c>
      <c r="J227" s="5" t="s">
        <v>52</v>
      </c>
      <c r="K227" s="5" t="s">
        <v>1211</v>
      </c>
      <c r="L227" s="5" t="n">
        <v>121</v>
      </c>
      <c r="M227" s="5" t="n">
        <v>1</v>
      </c>
      <c r="N227" s="5" t="n">
        <f aca="false">L227+M227</f>
        <v>122</v>
      </c>
    </row>
    <row r="228" s="37" customFormat="true" ht="21" hidden="false" customHeight="false" outlineLevel="0" collapsed="false">
      <c r="A228" s="5" t="n">
        <v>225</v>
      </c>
      <c r="B228" s="5" t="s">
        <v>1005</v>
      </c>
      <c r="C228" s="5" t="s">
        <v>1236</v>
      </c>
      <c r="D228" s="5" t="s">
        <v>1237</v>
      </c>
      <c r="E228" s="5" t="s">
        <v>1238</v>
      </c>
      <c r="F228" s="6" t="s">
        <v>1239</v>
      </c>
      <c r="G228" s="5" t="s">
        <v>683</v>
      </c>
      <c r="H228" s="5" t="s">
        <v>1240</v>
      </c>
      <c r="I228" s="6" t="s">
        <v>605</v>
      </c>
      <c r="J228" s="5" t="s">
        <v>52</v>
      </c>
      <c r="K228" s="5" t="s">
        <v>77</v>
      </c>
      <c r="L228" s="5" t="n">
        <v>50</v>
      </c>
      <c r="M228" s="5" t="n">
        <v>1</v>
      </c>
      <c r="N228" s="5" t="n">
        <f aca="false">L228+M228</f>
        <v>51</v>
      </c>
    </row>
    <row r="229" s="37" customFormat="true" ht="13.5" hidden="false" customHeight="false" outlineLevel="0" collapsed="false">
      <c r="A229" s="5" t="n">
        <v>226</v>
      </c>
      <c r="B229" s="5" t="s">
        <v>1005</v>
      </c>
      <c r="C229" s="6" t="s">
        <v>1006</v>
      </c>
      <c r="D229" s="6" t="s">
        <v>1241</v>
      </c>
      <c r="E229" s="5" t="s">
        <v>1242</v>
      </c>
      <c r="F229" s="6" t="s">
        <v>1243</v>
      </c>
      <c r="G229" s="5" t="s">
        <v>557</v>
      </c>
      <c r="H229" s="5" t="s">
        <v>1244</v>
      </c>
      <c r="I229" s="6" t="s">
        <v>1124</v>
      </c>
      <c r="J229" s="5" t="s">
        <v>52</v>
      </c>
      <c r="K229" s="5" t="s">
        <v>1012</v>
      </c>
      <c r="L229" s="5" t="n">
        <v>22</v>
      </c>
      <c r="M229" s="5" t="n">
        <v>1</v>
      </c>
      <c r="N229" s="5" t="n">
        <f aca="false">L229+M229</f>
        <v>23</v>
      </c>
    </row>
    <row r="230" s="37" customFormat="true" ht="13.5" hidden="false" customHeight="false" outlineLevel="0" collapsed="false">
      <c r="A230" s="5" t="n">
        <v>227</v>
      </c>
      <c r="B230" s="5" t="s">
        <v>1005</v>
      </c>
      <c r="C230" s="18" t="s">
        <v>1212</v>
      </c>
      <c r="D230" s="15" t="s">
        <v>1245</v>
      </c>
      <c r="E230" s="5" t="s">
        <v>1246</v>
      </c>
      <c r="F230" s="6" t="s">
        <v>1247</v>
      </c>
      <c r="G230" s="5" t="s">
        <v>510</v>
      </c>
      <c r="H230" s="5" t="s">
        <v>1248</v>
      </c>
      <c r="I230" s="7" t="s">
        <v>1249</v>
      </c>
      <c r="J230" s="5" t="s">
        <v>52</v>
      </c>
      <c r="K230" s="5" t="s">
        <v>1211</v>
      </c>
      <c r="L230" s="5" t="n">
        <v>43</v>
      </c>
      <c r="M230" s="5" t="n">
        <v>1</v>
      </c>
      <c r="N230" s="5" t="n">
        <f aca="false">L230+M230</f>
        <v>44</v>
      </c>
    </row>
    <row r="231" s="37" customFormat="true" ht="13.5" hidden="false" customHeight="false" outlineLevel="0" collapsed="false">
      <c r="A231" s="5" t="n">
        <v>228</v>
      </c>
      <c r="B231" s="5" t="s">
        <v>1005</v>
      </c>
      <c r="C231" s="18" t="s">
        <v>1250</v>
      </c>
      <c r="D231" s="5" t="s">
        <v>1251</v>
      </c>
      <c r="E231" s="5" t="s">
        <v>1251</v>
      </c>
      <c r="F231" s="6" t="s">
        <v>1252</v>
      </c>
      <c r="G231" s="20" t="s">
        <v>1062</v>
      </c>
      <c r="H231" s="5" t="s">
        <v>1253</v>
      </c>
      <c r="I231" s="6" t="s">
        <v>1124</v>
      </c>
      <c r="J231" s="5" t="s">
        <v>22</v>
      </c>
      <c r="K231" s="5" t="s">
        <v>1170</v>
      </c>
      <c r="L231" s="5" t="n">
        <v>141</v>
      </c>
      <c r="M231" s="5" t="n">
        <v>1</v>
      </c>
      <c r="N231" s="5" t="n">
        <f aca="false">L231+M231</f>
        <v>142</v>
      </c>
    </row>
    <row r="232" s="37" customFormat="true" ht="13.5" hidden="false" customHeight="false" outlineLevel="0" collapsed="false">
      <c r="A232" s="5" t="n">
        <v>229</v>
      </c>
      <c r="B232" s="5" t="s">
        <v>1005</v>
      </c>
      <c r="C232" s="6" t="s">
        <v>1224</v>
      </c>
      <c r="D232" s="5" t="s">
        <v>1254</v>
      </c>
      <c r="E232" s="5" t="s">
        <v>1255</v>
      </c>
      <c r="F232" s="6" t="s">
        <v>1256</v>
      </c>
      <c r="G232" s="5" t="s">
        <v>1062</v>
      </c>
      <c r="H232" s="5" t="s">
        <v>1257</v>
      </c>
      <c r="I232" s="6" t="s">
        <v>1124</v>
      </c>
      <c r="J232" s="5" t="s">
        <v>52</v>
      </c>
      <c r="K232" s="5" t="s">
        <v>1131</v>
      </c>
      <c r="L232" s="5" t="n">
        <v>84</v>
      </c>
      <c r="M232" s="5" t="n">
        <v>1</v>
      </c>
      <c r="N232" s="5" t="n">
        <f aca="false">L232+M232</f>
        <v>85</v>
      </c>
    </row>
    <row r="233" s="37" customFormat="true" ht="13.5" hidden="false" customHeight="false" outlineLevel="0" collapsed="false">
      <c r="A233" s="5" t="n">
        <v>230</v>
      </c>
      <c r="B233" s="5" t="s">
        <v>1005</v>
      </c>
      <c r="C233" s="18" t="s">
        <v>1032</v>
      </c>
      <c r="D233" s="5" t="s">
        <v>1258</v>
      </c>
      <c r="E233" s="5" t="s">
        <v>1258</v>
      </c>
      <c r="F233" s="6" t="s">
        <v>1259</v>
      </c>
      <c r="G233" s="9" t="s">
        <v>1260</v>
      </c>
      <c r="H233" s="5" t="s">
        <v>1261</v>
      </c>
      <c r="I233" s="6" t="s">
        <v>1090</v>
      </c>
      <c r="J233" s="5" t="s">
        <v>22</v>
      </c>
      <c r="K233" s="5" t="s">
        <v>1262</v>
      </c>
      <c r="L233" s="40" t="n">
        <v>49</v>
      </c>
      <c r="M233" s="40" t="n">
        <v>1</v>
      </c>
      <c r="N233" s="5" t="n">
        <f aca="false">L233+M233</f>
        <v>50</v>
      </c>
    </row>
    <row r="234" s="37" customFormat="true" ht="21" hidden="false" customHeight="false" outlineLevel="0" collapsed="false">
      <c r="A234" s="5" t="n">
        <v>231</v>
      </c>
      <c r="B234" s="5" t="s">
        <v>1005</v>
      </c>
      <c r="C234" s="6" t="s">
        <v>1165</v>
      </c>
      <c r="D234" s="15" t="s">
        <v>1263</v>
      </c>
      <c r="E234" s="5" t="s">
        <v>1264</v>
      </c>
      <c r="F234" s="6" t="s">
        <v>1265</v>
      </c>
      <c r="G234" s="5" t="s">
        <v>302</v>
      </c>
      <c r="H234" s="5" t="s">
        <v>1266</v>
      </c>
      <c r="I234" s="6" t="s">
        <v>180</v>
      </c>
      <c r="J234" s="5" t="s">
        <v>52</v>
      </c>
      <c r="K234" s="5" t="s">
        <v>1142</v>
      </c>
      <c r="L234" s="5" t="n">
        <v>50</v>
      </c>
      <c r="M234" s="5" t="n">
        <v>1</v>
      </c>
      <c r="N234" s="5" t="n">
        <f aca="false">L234+M234</f>
        <v>51</v>
      </c>
    </row>
    <row r="235" s="37" customFormat="true" ht="24" hidden="false" customHeight="true" outlineLevel="0" collapsed="false">
      <c r="A235" s="5" t="n">
        <v>232</v>
      </c>
      <c r="B235" s="5" t="s">
        <v>1005</v>
      </c>
      <c r="C235" s="18" t="s">
        <v>1250</v>
      </c>
      <c r="D235" s="5" t="s">
        <v>1267</v>
      </c>
      <c r="E235" s="5" t="s">
        <v>1267</v>
      </c>
      <c r="F235" s="6" t="s">
        <v>1268</v>
      </c>
      <c r="G235" s="5" t="s">
        <v>700</v>
      </c>
      <c r="H235" s="5" t="s">
        <v>1269</v>
      </c>
      <c r="I235" s="6" t="s">
        <v>152</v>
      </c>
      <c r="J235" s="5" t="s">
        <v>52</v>
      </c>
      <c r="K235" s="5" t="s">
        <v>1142</v>
      </c>
      <c r="L235" s="5" t="n">
        <v>141</v>
      </c>
      <c r="M235" s="5" t="n">
        <v>1</v>
      </c>
      <c r="N235" s="5" t="n">
        <f aca="false">L235+M235</f>
        <v>142</v>
      </c>
    </row>
    <row r="236" s="37" customFormat="true" ht="13.5" hidden="false" customHeight="false" outlineLevel="0" collapsed="false">
      <c r="A236" s="5" t="n">
        <v>233</v>
      </c>
      <c r="B236" s="5" t="s">
        <v>1005</v>
      </c>
      <c r="C236" s="18" t="s">
        <v>1079</v>
      </c>
      <c r="D236" s="5" t="s">
        <v>1270</v>
      </c>
      <c r="E236" s="5" t="s">
        <v>1271</v>
      </c>
      <c r="F236" s="6" t="s">
        <v>1272</v>
      </c>
      <c r="G236" s="9" t="s">
        <v>541</v>
      </c>
      <c r="H236" s="5" t="s">
        <v>542</v>
      </c>
      <c r="I236" s="6" t="s">
        <v>1064</v>
      </c>
      <c r="J236" s="5" t="s">
        <v>22</v>
      </c>
      <c r="K236" s="5" t="s">
        <v>1012</v>
      </c>
      <c r="L236" s="5" t="n">
        <v>32</v>
      </c>
      <c r="M236" s="5" t="n">
        <v>1</v>
      </c>
      <c r="N236" s="5" t="n">
        <f aca="false">L236+M236</f>
        <v>33</v>
      </c>
    </row>
    <row r="237" s="37" customFormat="true" ht="21" hidden="false" customHeight="false" outlineLevel="0" collapsed="false">
      <c r="A237" s="5" t="n">
        <v>234</v>
      </c>
      <c r="B237" s="5" t="s">
        <v>1005</v>
      </c>
      <c r="C237" s="18" t="s">
        <v>1071</v>
      </c>
      <c r="D237" s="5" t="s">
        <v>1273</v>
      </c>
      <c r="E237" s="5" t="s">
        <v>1274</v>
      </c>
      <c r="F237" s="6" t="s">
        <v>1275</v>
      </c>
      <c r="G237" s="9" t="s">
        <v>1062</v>
      </c>
      <c r="H237" s="5" t="s">
        <v>1276</v>
      </c>
      <c r="I237" s="6" t="s">
        <v>1124</v>
      </c>
      <c r="J237" s="5" t="s">
        <v>22</v>
      </c>
      <c r="K237" s="5" t="s">
        <v>1277</v>
      </c>
      <c r="L237" s="5" t="n">
        <v>120</v>
      </c>
      <c r="M237" s="5" t="n">
        <v>1</v>
      </c>
      <c r="N237" s="5" t="n">
        <f aca="false">L237+M237</f>
        <v>121</v>
      </c>
    </row>
    <row r="238" s="37" customFormat="true" ht="13.5" hidden="false" customHeight="false" outlineLevel="0" collapsed="false">
      <c r="A238" s="5" t="n">
        <v>235</v>
      </c>
      <c r="B238" s="5" t="s">
        <v>1005</v>
      </c>
      <c r="C238" s="6" t="s">
        <v>1126</v>
      </c>
      <c r="D238" s="5" t="s">
        <v>1278</v>
      </c>
      <c r="E238" s="5" t="s">
        <v>1279</v>
      </c>
      <c r="F238" s="7" t="s">
        <v>1280</v>
      </c>
      <c r="G238" s="5" t="s">
        <v>62</v>
      </c>
      <c r="H238" s="5" t="s">
        <v>1281</v>
      </c>
      <c r="I238" s="6" t="s">
        <v>1282</v>
      </c>
      <c r="J238" s="5" t="s">
        <v>52</v>
      </c>
      <c r="K238" s="5" t="s">
        <v>1131</v>
      </c>
      <c r="L238" s="5" t="n">
        <v>37</v>
      </c>
      <c r="M238" s="5" t="n">
        <v>1</v>
      </c>
      <c r="N238" s="5" t="n">
        <f aca="false">L238+M238</f>
        <v>38</v>
      </c>
    </row>
    <row r="239" s="37" customFormat="true" ht="13.5" hidden="false" customHeight="false" outlineLevel="0" collapsed="false">
      <c r="A239" s="5" t="n">
        <v>236</v>
      </c>
      <c r="B239" s="5" t="s">
        <v>1005</v>
      </c>
      <c r="C239" s="6" t="s">
        <v>1030</v>
      </c>
      <c r="D239" s="5" t="s">
        <v>1283</v>
      </c>
      <c r="E239" s="5" t="s">
        <v>1284</v>
      </c>
      <c r="F239" s="6" t="s">
        <v>1285</v>
      </c>
      <c r="G239" s="5" t="s">
        <v>1062</v>
      </c>
      <c r="H239" s="5" t="s">
        <v>1286</v>
      </c>
      <c r="I239" s="6" t="s">
        <v>413</v>
      </c>
      <c r="J239" s="5" t="s">
        <v>52</v>
      </c>
      <c r="K239" s="5" t="s">
        <v>1029</v>
      </c>
      <c r="L239" s="5" t="n">
        <v>37</v>
      </c>
      <c r="M239" s="5" t="n">
        <v>1</v>
      </c>
      <c r="N239" s="5" t="n">
        <f aca="false">L239+M239</f>
        <v>38</v>
      </c>
    </row>
    <row r="240" s="37" customFormat="true" ht="13.5" hidden="false" customHeight="false" outlineLevel="0" collapsed="false">
      <c r="A240" s="5" t="n">
        <v>237</v>
      </c>
      <c r="B240" s="5" t="s">
        <v>1005</v>
      </c>
      <c r="C240" s="18" t="s">
        <v>1032</v>
      </c>
      <c r="D240" s="6" t="s">
        <v>1287</v>
      </c>
      <c r="E240" s="5" t="s">
        <v>1288</v>
      </c>
      <c r="F240" s="6" t="s">
        <v>1289</v>
      </c>
      <c r="G240" s="20" t="s">
        <v>510</v>
      </c>
      <c r="H240" s="20" t="s">
        <v>1290</v>
      </c>
      <c r="I240" s="18" t="s">
        <v>1291</v>
      </c>
      <c r="J240" s="5" t="s">
        <v>52</v>
      </c>
      <c r="K240" s="5" t="s">
        <v>1292</v>
      </c>
      <c r="L240" s="5" t="n">
        <v>49</v>
      </c>
      <c r="M240" s="5" t="n">
        <v>1</v>
      </c>
      <c r="N240" s="5" t="n">
        <f aca="false">L240+M240</f>
        <v>50</v>
      </c>
    </row>
    <row r="241" s="37" customFormat="true" ht="31.5" hidden="false" customHeight="false" outlineLevel="0" collapsed="false">
      <c r="A241" s="5" t="n">
        <v>238</v>
      </c>
      <c r="B241" s="5" t="s">
        <v>1005</v>
      </c>
      <c r="C241" s="18" t="s">
        <v>1293</v>
      </c>
      <c r="D241" s="5" t="s">
        <v>1294</v>
      </c>
      <c r="E241" s="5" t="s">
        <v>1295</v>
      </c>
      <c r="F241" s="6" t="s">
        <v>1296</v>
      </c>
      <c r="G241" s="5" t="s">
        <v>62</v>
      </c>
      <c r="H241" s="5" t="s">
        <v>1297</v>
      </c>
      <c r="I241" s="6" t="s">
        <v>137</v>
      </c>
      <c r="J241" s="5" t="s">
        <v>22</v>
      </c>
      <c r="K241" s="5" t="s">
        <v>1298</v>
      </c>
      <c r="L241" s="5" t="n">
        <v>255</v>
      </c>
      <c r="M241" s="5" t="n">
        <v>2</v>
      </c>
      <c r="N241" s="5" t="n">
        <f aca="false">L241+M241</f>
        <v>257</v>
      </c>
    </row>
    <row r="242" s="37" customFormat="true" ht="21" hidden="false" customHeight="false" outlineLevel="0" collapsed="false">
      <c r="A242" s="5" t="n">
        <v>239</v>
      </c>
      <c r="B242" s="5" t="s">
        <v>1005</v>
      </c>
      <c r="C242" s="18" t="s">
        <v>1212</v>
      </c>
      <c r="D242" s="15" t="s">
        <v>1299</v>
      </c>
      <c r="E242" s="5" t="s">
        <v>1300</v>
      </c>
      <c r="F242" s="6" t="s">
        <v>1301</v>
      </c>
      <c r="G242" s="5" t="s">
        <v>1302</v>
      </c>
      <c r="H242" s="5" t="s">
        <v>1303</v>
      </c>
      <c r="I242" s="6" t="s">
        <v>1164</v>
      </c>
      <c r="J242" s="5" t="s">
        <v>52</v>
      </c>
      <c r="K242" s="5" t="s">
        <v>1029</v>
      </c>
      <c r="L242" s="5" t="n">
        <v>43</v>
      </c>
      <c r="M242" s="5" t="n">
        <v>1</v>
      </c>
      <c r="N242" s="5" t="n">
        <f aca="false">L242+M242</f>
        <v>44</v>
      </c>
    </row>
    <row r="243" s="37" customFormat="true" ht="21" hidden="false" customHeight="false" outlineLevel="0" collapsed="false">
      <c r="A243" s="5" t="n">
        <v>240</v>
      </c>
      <c r="B243" s="5" t="s">
        <v>1005</v>
      </c>
      <c r="C243" s="18" t="s">
        <v>1032</v>
      </c>
      <c r="D243" s="18" t="s">
        <v>1304</v>
      </c>
      <c r="E243" s="5" t="s">
        <v>1305</v>
      </c>
      <c r="F243" s="6" t="s">
        <v>1306</v>
      </c>
      <c r="G243" s="5" t="s">
        <v>49</v>
      </c>
      <c r="H243" s="5" t="s">
        <v>1307</v>
      </c>
      <c r="I243" s="6" t="s">
        <v>1308</v>
      </c>
      <c r="J243" s="5" t="s">
        <v>52</v>
      </c>
      <c r="K243" s="5" t="s">
        <v>1292</v>
      </c>
      <c r="L243" s="5" t="n">
        <v>49</v>
      </c>
      <c r="M243" s="5" t="n">
        <v>1</v>
      </c>
      <c r="N243" s="5" t="n">
        <f aca="false">L243+M243</f>
        <v>50</v>
      </c>
    </row>
    <row r="244" s="37" customFormat="true" ht="13.5" hidden="false" customHeight="false" outlineLevel="0" collapsed="false">
      <c r="A244" s="5" t="n">
        <v>241</v>
      </c>
      <c r="B244" s="5" t="s">
        <v>1005</v>
      </c>
      <c r="C244" s="18" t="s">
        <v>1309</v>
      </c>
      <c r="D244" s="20" t="s">
        <v>1310</v>
      </c>
      <c r="E244" s="5" t="s">
        <v>1311</v>
      </c>
      <c r="F244" s="6" t="s">
        <v>1312</v>
      </c>
      <c r="G244" s="5" t="s">
        <v>62</v>
      </c>
      <c r="H244" s="5" t="s">
        <v>1313</v>
      </c>
      <c r="I244" s="6" t="s">
        <v>137</v>
      </c>
      <c r="J244" s="5" t="s">
        <v>22</v>
      </c>
      <c r="K244" s="5" t="s">
        <v>1170</v>
      </c>
      <c r="L244" s="5" t="n">
        <v>93</v>
      </c>
      <c r="M244" s="5" t="n">
        <v>1</v>
      </c>
      <c r="N244" s="5" t="n">
        <f aca="false">L244+M244</f>
        <v>94</v>
      </c>
    </row>
    <row r="245" s="37" customFormat="true" ht="13.5" hidden="false" customHeight="false" outlineLevel="0" collapsed="false">
      <c r="A245" s="5" t="n">
        <v>242</v>
      </c>
      <c r="B245" s="5" t="s">
        <v>1005</v>
      </c>
      <c r="C245" s="5" t="s">
        <v>1236</v>
      </c>
      <c r="D245" s="5" t="s">
        <v>1314</v>
      </c>
      <c r="E245" s="5" t="s">
        <v>1315</v>
      </c>
      <c r="F245" s="6" t="s">
        <v>1316</v>
      </c>
      <c r="G245" s="5" t="s">
        <v>1156</v>
      </c>
      <c r="H245" s="5" t="s">
        <v>1317</v>
      </c>
      <c r="I245" s="6" t="s">
        <v>1318</v>
      </c>
      <c r="J245" s="5" t="s">
        <v>52</v>
      </c>
      <c r="K245" s="5" t="s">
        <v>1106</v>
      </c>
      <c r="L245" s="5" t="n">
        <v>50</v>
      </c>
      <c r="M245" s="5" t="n">
        <v>1</v>
      </c>
      <c r="N245" s="5" t="n">
        <f aca="false">L245+M245</f>
        <v>51</v>
      </c>
    </row>
    <row r="246" s="37" customFormat="true" ht="21" hidden="false" customHeight="false" outlineLevel="0" collapsed="false">
      <c r="A246" s="5" t="n">
        <v>243</v>
      </c>
      <c r="B246" s="5" t="s">
        <v>1005</v>
      </c>
      <c r="C246" s="18" t="s">
        <v>1071</v>
      </c>
      <c r="D246" s="5" t="s">
        <v>1319</v>
      </c>
      <c r="E246" s="5" t="s">
        <v>1320</v>
      </c>
      <c r="F246" s="6" t="s">
        <v>1321</v>
      </c>
      <c r="G246" s="5" t="s">
        <v>700</v>
      </c>
      <c r="H246" s="5" t="s">
        <v>1322</v>
      </c>
      <c r="I246" s="6" t="s">
        <v>413</v>
      </c>
      <c r="J246" s="5" t="s">
        <v>22</v>
      </c>
      <c r="K246" s="5" t="s">
        <v>1323</v>
      </c>
      <c r="L246" s="5" t="n">
        <v>120</v>
      </c>
      <c r="M246" s="5" t="n">
        <v>1</v>
      </c>
      <c r="N246" s="5" t="n">
        <f aca="false">L246+M246</f>
        <v>121</v>
      </c>
    </row>
    <row r="247" s="37" customFormat="true" ht="37" hidden="false" customHeight="true" outlineLevel="0" collapsed="false">
      <c r="A247" s="5" t="n">
        <v>244</v>
      </c>
      <c r="B247" s="5" t="s">
        <v>1005</v>
      </c>
      <c r="C247" s="18" t="s">
        <v>1071</v>
      </c>
      <c r="D247" s="5" t="s">
        <v>1324</v>
      </c>
      <c r="E247" s="5" t="s">
        <v>1325</v>
      </c>
      <c r="F247" s="6" t="s">
        <v>1326</v>
      </c>
      <c r="G247" s="5" t="s">
        <v>1327</v>
      </c>
      <c r="H247" s="5" t="s">
        <v>1328</v>
      </c>
      <c r="I247" s="6" t="s">
        <v>325</v>
      </c>
      <c r="J247" s="5" t="s">
        <v>22</v>
      </c>
      <c r="K247" s="5" t="s">
        <v>1012</v>
      </c>
      <c r="L247" s="5" t="n">
        <v>120</v>
      </c>
      <c r="M247" s="5" t="n">
        <v>1</v>
      </c>
      <c r="N247" s="5" t="n">
        <f aca="false">L247+M247</f>
        <v>121</v>
      </c>
    </row>
    <row r="248" s="37" customFormat="true" ht="13.5" hidden="false" customHeight="false" outlineLevel="0" collapsed="false">
      <c r="A248" s="5" t="n">
        <v>245</v>
      </c>
      <c r="B248" s="5" t="s">
        <v>1005</v>
      </c>
      <c r="C248" s="18" t="s">
        <v>1084</v>
      </c>
      <c r="D248" s="5" t="s">
        <v>1329</v>
      </c>
      <c r="E248" s="5" t="s">
        <v>1325</v>
      </c>
      <c r="F248" s="6" t="s">
        <v>1326</v>
      </c>
      <c r="G248" s="5" t="s">
        <v>1327</v>
      </c>
      <c r="H248" s="5" t="s">
        <v>1328</v>
      </c>
      <c r="I248" s="6" t="s">
        <v>325</v>
      </c>
      <c r="J248" s="5" t="s">
        <v>22</v>
      </c>
      <c r="K248" s="5" t="s">
        <v>1012</v>
      </c>
      <c r="L248" s="5" t="n">
        <v>42</v>
      </c>
      <c r="M248" s="5" t="n">
        <v>0</v>
      </c>
      <c r="N248" s="5" t="n">
        <f aca="false">L248+M248</f>
        <v>42</v>
      </c>
    </row>
    <row r="249" s="37" customFormat="true" ht="13.5" hidden="false" customHeight="false" outlineLevel="0" collapsed="false">
      <c r="A249" s="5" t="n">
        <v>246</v>
      </c>
      <c r="B249" s="5" t="s">
        <v>1005</v>
      </c>
      <c r="C249" s="18" t="s">
        <v>1212</v>
      </c>
      <c r="D249" s="5" t="s">
        <v>1330</v>
      </c>
      <c r="E249" s="5" t="s">
        <v>1331</v>
      </c>
      <c r="F249" s="6" t="s">
        <v>1332</v>
      </c>
      <c r="G249" s="5" t="s">
        <v>1062</v>
      </c>
      <c r="H249" s="5" t="s">
        <v>1333</v>
      </c>
      <c r="I249" s="6" t="s">
        <v>1124</v>
      </c>
      <c r="J249" s="5" t="s">
        <v>22</v>
      </c>
      <c r="K249" s="5" t="s">
        <v>1012</v>
      </c>
      <c r="L249" s="5" t="n">
        <v>43</v>
      </c>
      <c r="M249" s="5" t="n">
        <v>1</v>
      </c>
      <c r="N249" s="5" t="n">
        <f aca="false">L249+M249</f>
        <v>44</v>
      </c>
    </row>
    <row r="250" s="37" customFormat="true" ht="13.5" hidden="false" customHeight="false" outlineLevel="0" collapsed="false">
      <c r="A250" s="5" t="n">
        <v>247</v>
      </c>
      <c r="B250" s="5" t="s">
        <v>1005</v>
      </c>
      <c r="C250" s="18" t="s">
        <v>1032</v>
      </c>
      <c r="D250" s="5" t="s">
        <v>1334</v>
      </c>
      <c r="E250" s="5" t="s">
        <v>1335</v>
      </c>
      <c r="F250" s="6" t="s">
        <v>1336</v>
      </c>
      <c r="G250" s="5" t="s">
        <v>541</v>
      </c>
      <c r="H250" s="5" t="s">
        <v>1337</v>
      </c>
      <c r="I250" s="6" t="s">
        <v>656</v>
      </c>
      <c r="J250" s="5" t="s">
        <v>22</v>
      </c>
      <c r="K250" s="5" t="s">
        <v>1037</v>
      </c>
      <c r="L250" s="5" t="n">
        <v>49</v>
      </c>
      <c r="M250" s="5" t="n">
        <v>1</v>
      </c>
      <c r="N250" s="5" t="n">
        <f aca="false">L250+M250</f>
        <v>50</v>
      </c>
    </row>
    <row r="251" s="8" customFormat="true" ht="13.5" hidden="false" customHeight="false" outlineLevel="0" collapsed="false">
      <c r="A251" s="5" t="n">
        <v>248</v>
      </c>
      <c r="B251" s="5" t="s">
        <v>1005</v>
      </c>
      <c r="C251" s="18" t="s">
        <v>1212</v>
      </c>
      <c r="D251" s="5" t="s">
        <v>1338</v>
      </c>
      <c r="E251" s="5" t="s">
        <v>1339</v>
      </c>
      <c r="F251" s="6" t="s">
        <v>1340</v>
      </c>
      <c r="G251" s="20" t="s">
        <v>1062</v>
      </c>
      <c r="H251" s="5" t="s">
        <v>1341</v>
      </c>
      <c r="I251" s="6" t="s">
        <v>1342</v>
      </c>
      <c r="J251" s="5" t="s">
        <v>22</v>
      </c>
      <c r="K251" s="5" t="s">
        <v>1037</v>
      </c>
      <c r="L251" s="5" t="n">
        <v>43</v>
      </c>
      <c r="M251" s="5" t="n">
        <v>1</v>
      </c>
      <c r="N251" s="5" t="n">
        <f aca="false">L251+M251</f>
        <v>44</v>
      </c>
    </row>
    <row r="252" s="8" customFormat="true" ht="21" hidden="false" customHeight="false" outlineLevel="0" collapsed="false">
      <c r="A252" s="5" t="n">
        <v>249</v>
      </c>
      <c r="B252" s="5" t="s">
        <v>1005</v>
      </c>
      <c r="C252" s="6" t="s">
        <v>1030</v>
      </c>
      <c r="D252" s="6" t="s">
        <v>1343</v>
      </c>
      <c r="E252" s="5" t="s">
        <v>1344</v>
      </c>
      <c r="F252" s="6" t="s">
        <v>1345</v>
      </c>
      <c r="G252" s="5" t="s">
        <v>164</v>
      </c>
      <c r="H252" s="5" t="s">
        <v>1346</v>
      </c>
      <c r="I252" s="6" t="s">
        <v>1347</v>
      </c>
      <c r="J252" s="5" t="s">
        <v>52</v>
      </c>
      <c r="K252" s="5" t="s">
        <v>1211</v>
      </c>
      <c r="L252" s="5" t="n">
        <v>37</v>
      </c>
      <c r="M252" s="5" t="n">
        <v>1</v>
      </c>
      <c r="N252" s="5" t="n">
        <f aca="false">L252+M252</f>
        <v>38</v>
      </c>
    </row>
    <row r="253" s="8" customFormat="true" ht="13.5" hidden="false" customHeight="false" outlineLevel="0" collapsed="false">
      <c r="A253" s="5" t="n">
        <v>250</v>
      </c>
      <c r="B253" s="5" t="s">
        <v>1005</v>
      </c>
      <c r="C253" s="18" t="s">
        <v>1079</v>
      </c>
      <c r="D253" s="15" t="s">
        <v>1348</v>
      </c>
      <c r="E253" s="15" t="s">
        <v>1349</v>
      </c>
      <c r="F253" s="18" t="s">
        <v>1350</v>
      </c>
      <c r="G253" s="15" t="s">
        <v>725</v>
      </c>
      <c r="H253" s="15" t="s">
        <v>1351</v>
      </c>
      <c r="I253" s="18" t="s">
        <v>1352</v>
      </c>
      <c r="J253" s="5" t="s">
        <v>52</v>
      </c>
      <c r="K253" s="15" t="s">
        <v>1052</v>
      </c>
      <c r="L253" s="5" t="n">
        <v>32</v>
      </c>
      <c r="M253" s="15" t="n">
        <v>1</v>
      </c>
      <c r="N253" s="5" t="n">
        <f aca="false">L253+M253</f>
        <v>33</v>
      </c>
    </row>
    <row r="254" s="8" customFormat="true" ht="24" hidden="false" customHeight="true" outlineLevel="0" collapsed="false">
      <c r="A254" s="5" t="n">
        <v>251</v>
      </c>
      <c r="B254" s="5" t="s">
        <v>1353</v>
      </c>
      <c r="C254" s="6" t="s">
        <v>1354</v>
      </c>
      <c r="D254" s="5" t="s">
        <v>1355</v>
      </c>
      <c r="E254" s="5" t="s">
        <v>1356</v>
      </c>
      <c r="F254" s="6" t="s">
        <v>1357</v>
      </c>
      <c r="G254" s="5" t="s">
        <v>573</v>
      </c>
      <c r="H254" s="5" t="s">
        <v>1358</v>
      </c>
      <c r="I254" s="9" t="n">
        <v>45292</v>
      </c>
      <c r="J254" s="9" t="s">
        <v>52</v>
      </c>
      <c r="K254" s="5" t="s">
        <v>1359</v>
      </c>
      <c r="L254" s="5" t="n">
        <v>195</v>
      </c>
      <c r="M254" s="5" t="n">
        <v>2</v>
      </c>
      <c r="N254" s="5" t="n">
        <v>197</v>
      </c>
    </row>
    <row r="255" s="8" customFormat="true" ht="21" hidden="false" customHeight="false" outlineLevel="0" collapsed="false">
      <c r="A255" s="5" t="n">
        <v>252</v>
      </c>
      <c r="B255" s="5" t="s">
        <v>1353</v>
      </c>
      <c r="C255" s="6" t="s">
        <v>1354</v>
      </c>
      <c r="D255" s="5" t="s">
        <v>1360</v>
      </c>
      <c r="E255" s="5" t="s">
        <v>1361</v>
      </c>
      <c r="F255" s="6" t="s">
        <v>1362</v>
      </c>
      <c r="G255" s="5" t="s">
        <v>510</v>
      </c>
      <c r="H255" s="5" t="s">
        <v>1363</v>
      </c>
      <c r="I255" s="9" t="n">
        <v>45078</v>
      </c>
      <c r="J255" s="9" t="s">
        <v>52</v>
      </c>
      <c r="K255" s="5" t="s">
        <v>1364</v>
      </c>
      <c r="L255" s="5" t="n">
        <v>195</v>
      </c>
      <c r="M255" s="5" t="n">
        <v>1</v>
      </c>
      <c r="N255" s="5" t="n">
        <v>196</v>
      </c>
    </row>
    <row r="256" s="8" customFormat="true" ht="21" hidden="false" customHeight="false" outlineLevel="0" collapsed="false">
      <c r="A256" s="5" t="n">
        <v>253</v>
      </c>
      <c r="B256" s="5" t="s">
        <v>1353</v>
      </c>
      <c r="C256" s="6" t="s">
        <v>1354</v>
      </c>
      <c r="D256" s="5" t="s">
        <v>1365</v>
      </c>
      <c r="E256" s="5" t="s">
        <v>1366</v>
      </c>
      <c r="F256" s="6" t="s">
        <v>1367</v>
      </c>
      <c r="G256" s="5" t="s">
        <v>1368</v>
      </c>
      <c r="H256" s="5" t="s">
        <v>1369</v>
      </c>
      <c r="I256" s="6" t="s">
        <v>173</v>
      </c>
      <c r="J256" s="9" t="s">
        <v>22</v>
      </c>
      <c r="K256" s="5" t="s">
        <v>1370</v>
      </c>
      <c r="L256" s="5" t="n">
        <v>195</v>
      </c>
      <c r="M256" s="5" t="n">
        <v>1</v>
      </c>
      <c r="N256" s="5" t="n">
        <v>196</v>
      </c>
    </row>
    <row r="257" s="8" customFormat="true" ht="21" hidden="false" customHeight="false" outlineLevel="0" collapsed="false">
      <c r="A257" s="5" t="n">
        <v>254</v>
      </c>
      <c r="B257" s="5" t="s">
        <v>1353</v>
      </c>
      <c r="C257" s="6" t="s">
        <v>1354</v>
      </c>
      <c r="D257" s="5" t="s">
        <v>1371</v>
      </c>
      <c r="E257" s="5" t="s">
        <v>1371</v>
      </c>
      <c r="F257" s="6" t="s">
        <v>1372</v>
      </c>
      <c r="G257" s="5" t="s">
        <v>1302</v>
      </c>
      <c r="H257" s="5" t="s">
        <v>1373</v>
      </c>
      <c r="I257" s="9" t="n">
        <v>45292</v>
      </c>
      <c r="J257" s="9" t="s">
        <v>52</v>
      </c>
      <c r="K257" s="5" t="s">
        <v>1374</v>
      </c>
      <c r="L257" s="5" t="n">
        <v>195</v>
      </c>
      <c r="M257" s="5" t="n">
        <v>1</v>
      </c>
      <c r="N257" s="5" t="n">
        <v>196</v>
      </c>
    </row>
    <row r="258" s="8" customFormat="true" ht="21" hidden="false" customHeight="false" outlineLevel="0" collapsed="false">
      <c r="A258" s="5" t="n">
        <v>255</v>
      </c>
      <c r="B258" s="5" t="s">
        <v>1353</v>
      </c>
      <c r="C258" s="6" t="s">
        <v>1354</v>
      </c>
      <c r="D258" s="5" t="s">
        <v>1375</v>
      </c>
      <c r="E258" s="5" t="s">
        <v>1376</v>
      </c>
      <c r="F258" s="6" t="s">
        <v>1377</v>
      </c>
      <c r="G258" s="5" t="s">
        <v>20</v>
      </c>
      <c r="H258" s="5" t="s">
        <v>1378</v>
      </c>
      <c r="I258" s="6" t="s">
        <v>1158</v>
      </c>
      <c r="J258" s="9" t="s">
        <v>22</v>
      </c>
      <c r="K258" s="5" t="s">
        <v>1379</v>
      </c>
      <c r="L258" s="5" t="n">
        <v>195</v>
      </c>
      <c r="M258" s="5" t="n">
        <v>2</v>
      </c>
      <c r="N258" s="5" t="n">
        <v>197</v>
      </c>
    </row>
    <row r="259" s="8" customFormat="true" ht="21" hidden="false" customHeight="false" outlineLevel="0" collapsed="false">
      <c r="A259" s="5" t="n">
        <v>256</v>
      </c>
      <c r="B259" s="5" t="s">
        <v>1353</v>
      </c>
      <c r="C259" s="6" t="s">
        <v>1354</v>
      </c>
      <c r="D259" s="5" t="s">
        <v>1380</v>
      </c>
      <c r="E259" s="5" t="s">
        <v>1381</v>
      </c>
      <c r="F259" s="6" t="s">
        <v>1382</v>
      </c>
      <c r="G259" s="5" t="s">
        <v>1383</v>
      </c>
      <c r="H259" s="5" t="s">
        <v>1384</v>
      </c>
      <c r="I259" s="6" t="s">
        <v>320</v>
      </c>
      <c r="J259" s="9" t="s">
        <v>52</v>
      </c>
      <c r="K259" s="5" t="s">
        <v>1379</v>
      </c>
      <c r="L259" s="5" t="n">
        <v>195</v>
      </c>
      <c r="M259" s="5" t="n">
        <v>5</v>
      </c>
      <c r="N259" s="5" t="n">
        <v>200</v>
      </c>
    </row>
    <row r="260" s="8" customFormat="true" ht="21" hidden="false" customHeight="false" outlineLevel="0" collapsed="false">
      <c r="A260" s="5" t="n">
        <v>257</v>
      </c>
      <c r="B260" s="5" t="s">
        <v>1353</v>
      </c>
      <c r="C260" s="6" t="s">
        <v>1385</v>
      </c>
      <c r="D260" s="5" t="s">
        <v>1380</v>
      </c>
      <c r="E260" s="5" t="s">
        <v>1386</v>
      </c>
      <c r="F260" s="6" t="s">
        <v>1382</v>
      </c>
      <c r="G260" s="5" t="s">
        <v>1383</v>
      </c>
      <c r="H260" s="5" t="s">
        <v>1384</v>
      </c>
      <c r="I260" s="6" t="s">
        <v>320</v>
      </c>
      <c r="J260" s="9" t="s">
        <v>52</v>
      </c>
      <c r="K260" s="5" t="s">
        <v>1379</v>
      </c>
      <c r="L260" s="5" t="n">
        <v>58</v>
      </c>
      <c r="M260" s="5" t="n">
        <v>0</v>
      </c>
      <c r="N260" s="5" t="n">
        <v>58</v>
      </c>
    </row>
    <row r="261" s="8" customFormat="true" ht="13.5" hidden="false" customHeight="false" outlineLevel="0" collapsed="false">
      <c r="A261" s="5" t="n">
        <v>258</v>
      </c>
      <c r="B261" s="5" t="s">
        <v>1353</v>
      </c>
      <c r="C261" s="6" t="s">
        <v>1385</v>
      </c>
      <c r="D261" s="5" t="s">
        <v>1360</v>
      </c>
      <c r="E261" s="5" t="s">
        <v>1361</v>
      </c>
      <c r="F261" s="6" t="s">
        <v>1362</v>
      </c>
      <c r="G261" s="5" t="s">
        <v>510</v>
      </c>
      <c r="H261" s="5" t="s">
        <v>1363</v>
      </c>
      <c r="I261" s="9" t="n">
        <v>45078</v>
      </c>
      <c r="J261" s="9" t="s">
        <v>52</v>
      </c>
      <c r="K261" s="5" t="s">
        <v>1379</v>
      </c>
      <c r="L261" s="5" t="n">
        <v>58</v>
      </c>
      <c r="M261" s="5" t="n">
        <v>1</v>
      </c>
      <c r="N261" s="5" t="n">
        <v>59</v>
      </c>
    </row>
    <row r="262" s="8" customFormat="true" ht="13.5" hidden="false" customHeight="false" outlineLevel="0" collapsed="false">
      <c r="A262" s="5" t="n">
        <v>259</v>
      </c>
      <c r="B262" s="5" t="s">
        <v>1353</v>
      </c>
      <c r="C262" s="6" t="s">
        <v>1385</v>
      </c>
      <c r="D262" s="5" t="s">
        <v>1387</v>
      </c>
      <c r="E262" s="5" t="s">
        <v>1388</v>
      </c>
      <c r="F262" s="6" t="s">
        <v>1389</v>
      </c>
      <c r="G262" s="5" t="s">
        <v>20</v>
      </c>
      <c r="H262" s="5" t="s">
        <v>1390</v>
      </c>
      <c r="I262" s="9" t="n">
        <v>44774</v>
      </c>
      <c r="J262" s="9" t="s">
        <v>22</v>
      </c>
      <c r="K262" s="5" t="s">
        <v>1391</v>
      </c>
      <c r="L262" s="5" t="n">
        <v>58</v>
      </c>
      <c r="M262" s="5" t="n">
        <v>1</v>
      </c>
      <c r="N262" s="5" t="n">
        <v>59</v>
      </c>
    </row>
    <row r="263" s="8" customFormat="true" ht="13.5" hidden="false" customHeight="false" outlineLevel="0" collapsed="false">
      <c r="A263" s="5" t="n">
        <v>260</v>
      </c>
      <c r="B263" s="5" t="s">
        <v>1353</v>
      </c>
      <c r="C263" s="6" t="s">
        <v>1385</v>
      </c>
      <c r="D263" s="5" t="s">
        <v>1392</v>
      </c>
      <c r="E263" s="5" t="s">
        <v>1393</v>
      </c>
      <c r="F263" s="6" t="s">
        <v>1394</v>
      </c>
      <c r="G263" s="5" t="s">
        <v>302</v>
      </c>
      <c r="H263" s="5" t="s">
        <v>1395</v>
      </c>
      <c r="I263" s="9" t="n">
        <v>45108</v>
      </c>
      <c r="J263" s="9" t="s">
        <v>22</v>
      </c>
      <c r="K263" s="5" t="s">
        <v>1125</v>
      </c>
      <c r="L263" s="5" t="n">
        <v>58</v>
      </c>
      <c r="M263" s="5" t="n">
        <v>1</v>
      </c>
      <c r="N263" s="5" t="n">
        <v>59</v>
      </c>
    </row>
    <row r="264" s="8" customFormat="true" ht="13.5" hidden="false" customHeight="false" outlineLevel="0" collapsed="false">
      <c r="A264" s="5" t="n">
        <v>261</v>
      </c>
      <c r="B264" s="5" t="s">
        <v>1353</v>
      </c>
      <c r="C264" s="6" t="s">
        <v>1385</v>
      </c>
      <c r="D264" s="5" t="s">
        <v>1396</v>
      </c>
      <c r="E264" s="5" t="s">
        <v>1397</v>
      </c>
      <c r="F264" s="6" t="s">
        <v>1398</v>
      </c>
      <c r="G264" s="5" t="s">
        <v>1399</v>
      </c>
      <c r="H264" s="5" t="s">
        <v>1400</v>
      </c>
      <c r="I264" s="7" t="s">
        <v>1401</v>
      </c>
      <c r="J264" s="9" t="s">
        <v>22</v>
      </c>
      <c r="K264" s="5" t="s">
        <v>1379</v>
      </c>
      <c r="L264" s="5" t="n">
        <v>58</v>
      </c>
      <c r="M264" s="5" t="n">
        <v>1</v>
      </c>
      <c r="N264" s="5" t="n">
        <v>59</v>
      </c>
    </row>
    <row r="265" s="8" customFormat="true" ht="18" hidden="false" customHeight="true" outlineLevel="0" collapsed="false">
      <c r="A265" s="5" t="n">
        <v>262</v>
      </c>
      <c r="B265" s="5" t="s">
        <v>1353</v>
      </c>
      <c r="C265" s="6" t="s">
        <v>1402</v>
      </c>
      <c r="D265" s="5" t="s">
        <v>1403</v>
      </c>
      <c r="E265" s="5" t="s">
        <v>1404</v>
      </c>
      <c r="F265" s="6" t="s">
        <v>1405</v>
      </c>
      <c r="G265" s="5" t="s">
        <v>1406</v>
      </c>
      <c r="H265" s="5" t="s">
        <v>1407</v>
      </c>
      <c r="I265" s="6" t="s">
        <v>1408</v>
      </c>
      <c r="J265" s="9" t="s">
        <v>52</v>
      </c>
      <c r="K265" s="5" t="s">
        <v>1409</v>
      </c>
      <c r="L265" s="5" t="n">
        <v>49</v>
      </c>
      <c r="M265" s="5" t="n">
        <v>0</v>
      </c>
      <c r="N265" s="5" t="n">
        <v>49</v>
      </c>
    </row>
    <row r="266" s="8" customFormat="true" ht="24.75" hidden="false" customHeight="true" outlineLevel="0" collapsed="false">
      <c r="A266" s="5" t="n">
        <v>263</v>
      </c>
      <c r="B266" s="5" t="s">
        <v>1353</v>
      </c>
      <c r="C266" s="6" t="s">
        <v>1402</v>
      </c>
      <c r="D266" s="41" t="s">
        <v>1410</v>
      </c>
      <c r="E266" s="5" t="s">
        <v>1411</v>
      </c>
      <c r="F266" s="6" t="s">
        <v>1412</v>
      </c>
      <c r="G266" s="5" t="s">
        <v>860</v>
      </c>
      <c r="H266" s="5" t="s">
        <v>1413</v>
      </c>
      <c r="I266" s="6" t="s">
        <v>1414</v>
      </c>
      <c r="J266" s="9" t="s">
        <v>52</v>
      </c>
      <c r="K266" s="5" t="s">
        <v>1415</v>
      </c>
      <c r="L266" s="5" t="n">
        <v>49</v>
      </c>
      <c r="M266" s="5" t="n">
        <v>1</v>
      </c>
      <c r="N266" s="5" t="n">
        <v>50</v>
      </c>
    </row>
    <row r="267" s="8" customFormat="true" ht="13.5" hidden="false" customHeight="false" outlineLevel="0" collapsed="false">
      <c r="A267" s="5" t="n">
        <v>264</v>
      </c>
      <c r="B267" s="5" t="s">
        <v>1353</v>
      </c>
      <c r="C267" s="6" t="s">
        <v>1402</v>
      </c>
      <c r="D267" s="5" t="s">
        <v>1416</v>
      </c>
      <c r="E267" s="5" t="s">
        <v>1417</v>
      </c>
      <c r="F267" s="6" t="s">
        <v>1418</v>
      </c>
      <c r="G267" s="5" t="s">
        <v>20</v>
      </c>
      <c r="H267" s="5" t="s">
        <v>1419</v>
      </c>
      <c r="I267" s="6" t="s">
        <v>44</v>
      </c>
      <c r="J267" s="9" t="s">
        <v>22</v>
      </c>
      <c r="K267" s="5" t="s">
        <v>1188</v>
      </c>
      <c r="L267" s="5" t="n">
        <v>49</v>
      </c>
      <c r="M267" s="5" t="n">
        <v>1</v>
      </c>
      <c r="N267" s="5" t="n">
        <v>50</v>
      </c>
    </row>
    <row r="268" s="8" customFormat="true" ht="13.5" hidden="false" customHeight="false" outlineLevel="0" collapsed="false">
      <c r="A268" s="5" t="n">
        <v>265</v>
      </c>
      <c r="B268" s="5" t="s">
        <v>1353</v>
      </c>
      <c r="C268" s="6" t="s">
        <v>1402</v>
      </c>
      <c r="D268" s="5" t="s">
        <v>1420</v>
      </c>
      <c r="E268" s="5" t="s">
        <v>1421</v>
      </c>
      <c r="F268" s="6" t="s">
        <v>1377</v>
      </c>
      <c r="G268" s="5" t="s">
        <v>1422</v>
      </c>
      <c r="H268" s="5" t="s">
        <v>1378</v>
      </c>
      <c r="I268" s="9" t="n">
        <v>44743</v>
      </c>
      <c r="J268" s="9" t="s">
        <v>22</v>
      </c>
      <c r="K268" s="5" t="s">
        <v>1423</v>
      </c>
      <c r="L268" s="5" t="n">
        <v>49</v>
      </c>
      <c r="M268" s="5" t="n">
        <v>1</v>
      </c>
      <c r="N268" s="5" t="n">
        <v>50</v>
      </c>
    </row>
    <row r="269" s="8" customFormat="true" ht="13.5" hidden="false" customHeight="false" outlineLevel="0" collapsed="false">
      <c r="A269" s="5" t="n">
        <v>266</v>
      </c>
      <c r="B269" s="5" t="s">
        <v>1353</v>
      </c>
      <c r="C269" s="6" t="s">
        <v>1402</v>
      </c>
      <c r="D269" s="5" t="s">
        <v>1424</v>
      </c>
      <c r="E269" s="5" t="s">
        <v>1425</v>
      </c>
      <c r="F269" s="6" t="s">
        <v>1426</v>
      </c>
      <c r="G269" s="5" t="s">
        <v>860</v>
      </c>
      <c r="H269" s="5" t="s">
        <v>1427</v>
      </c>
      <c r="I269" s="6" t="s">
        <v>1105</v>
      </c>
      <c r="J269" s="9" t="s">
        <v>22</v>
      </c>
      <c r="K269" s="5" t="s">
        <v>1379</v>
      </c>
      <c r="L269" s="5" t="n">
        <v>49</v>
      </c>
      <c r="M269" s="5" t="n">
        <v>1</v>
      </c>
      <c r="N269" s="5" t="n">
        <v>50</v>
      </c>
    </row>
    <row r="270" s="8" customFormat="true" ht="13.5" hidden="false" customHeight="false" outlineLevel="0" collapsed="false">
      <c r="A270" s="5" t="n">
        <v>267</v>
      </c>
      <c r="B270" s="5" t="s">
        <v>1353</v>
      </c>
      <c r="C270" s="6" t="s">
        <v>1402</v>
      </c>
      <c r="D270" s="5" t="s">
        <v>1428</v>
      </c>
      <c r="E270" s="5" t="s">
        <v>1429</v>
      </c>
      <c r="F270" s="6" t="s">
        <v>1430</v>
      </c>
      <c r="G270" s="5" t="s">
        <v>1020</v>
      </c>
      <c r="H270" s="5" t="s">
        <v>1431</v>
      </c>
      <c r="I270" s="6" t="s">
        <v>1432</v>
      </c>
      <c r="J270" s="9" t="s">
        <v>22</v>
      </c>
      <c r="K270" s="5" t="s">
        <v>1433</v>
      </c>
      <c r="L270" s="5" t="n">
        <v>49</v>
      </c>
      <c r="M270" s="5" t="n">
        <v>1</v>
      </c>
      <c r="N270" s="5" t="n">
        <v>50</v>
      </c>
    </row>
    <row r="271" s="8" customFormat="true" ht="21" hidden="false" customHeight="false" outlineLevel="0" collapsed="false">
      <c r="A271" s="5" t="n">
        <v>268</v>
      </c>
      <c r="B271" s="5" t="s">
        <v>1353</v>
      </c>
      <c r="C271" s="6" t="s">
        <v>1434</v>
      </c>
      <c r="D271" s="5" t="s">
        <v>1435</v>
      </c>
      <c r="E271" s="5" t="s">
        <v>1436</v>
      </c>
      <c r="F271" s="6" t="s">
        <v>1437</v>
      </c>
      <c r="G271" s="5" t="s">
        <v>1302</v>
      </c>
      <c r="H271" s="5" t="s">
        <v>1438</v>
      </c>
      <c r="I271" s="7" t="s">
        <v>1439</v>
      </c>
      <c r="J271" s="9" t="s">
        <v>52</v>
      </c>
      <c r="K271" s="5" t="s">
        <v>1440</v>
      </c>
      <c r="L271" s="5" t="n">
        <v>235</v>
      </c>
      <c r="M271" s="5" t="n">
        <v>1</v>
      </c>
      <c r="N271" s="5" t="n">
        <v>236</v>
      </c>
    </row>
    <row r="272" s="8" customFormat="true" ht="21" hidden="false" customHeight="false" outlineLevel="0" collapsed="false">
      <c r="A272" s="5" t="n">
        <v>269</v>
      </c>
      <c r="B272" s="5" t="s">
        <v>1353</v>
      </c>
      <c r="C272" s="6" t="s">
        <v>1441</v>
      </c>
      <c r="D272" s="5" t="s">
        <v>1442</v>
      </c>
      <c r="E272" s="5" t="s">
        <v>1443</v>
      </c>
      <c r="F272" s="6" t="s">
        <v>1444</v>
      </c>
      <c r="G272" s="5" t="s">
        <v>1445</v>
      </c>
      <c r="H272" s="5" t="s">
        <v>1446</v>
      </c>
      <c r="I272" s="6" t="s">
        <v>1447</v>
      </c>
      <c r="J272" s="9" t="s">
        <v>52</v>
      </c>
      <c r="K272" s="5" t="s">
        <v>1448</v>
      </c>
      <c r="L272" s="5" t="n">
        <v>235</v>
      </c>
      <c r="M272" s="5" t="n">
        <v>1</v>
      </c>
      <c r="N272" s="5" t="n">
        <v>236</v>
      </c>
    </row>
    <row r="273" s="8" customFormat="true" ht="21" hidden="false" customHeight="false" outlineLevel="0" collapsed="false">
      <c r="A273" s="5" t="n">
        <v>270</v>
      </c>
      <c r="B273" s="5" t="s">
        <v>1353</v>
      </c>
      <c r="C273" s="6" t="s">
        <v>1441</v>
      </c>
      <c r="D273" s="5" t="s">
        <v>1449</v>
      </c>
      <c r="E273" s="5" t="s">
        <v>1411</v>
      </c>
      <c r="F273" s="6" t="s">
        <v>1412</v>
      </c>
      <c r="G273" s="5" t="s">
        <v>860</v>
      </c>
      <c r="H273" s="5" t="s">
        <v>1413</v>
      </c>
      <c r="I273" s="6" t="s">
        <v>1414</v>
      </c>
      <c r="J273" s="9" t="s">
        <v>52</v>
      </c>
      <c r="K273" s="5" t="s">
        <v>1415</v>
      </c>
      <c r="L273" s="5" t="n">
        <v>235</v>
      </c>
      <c r="M273" s="5" t="n">
        <v>1</v>
      </c>
      <c r="N273" s="5" t="n">
        <v>236</v>
      </c>
    </row>
    <row r="274" s="8" customFormat="true" ht="21" hidden="false" customHeight="false" outlineLevel="0" collapsed="false">
      <c r="A274" s="5" t="n">
        <v>271</v>
      </c>
      <c r="B274" s="5" t="s">
        <v>1353</v>
      </c>
      <c r="C274" s="6" t="s">
        <v>1441</v>
      </c>
      <c r="D274" s="5" t="s">
        <v>1403</v>
      </c>
      <c r="E274" s="5" t="s">
        <v>1404</v>
      </c>
      <c r="F274" s="6" t="s">
        <v>1405</v>
      </c>
      <c r="G274" s="5" t="s">
        <v>1406</v>
      </c>
      <c r="H274" s="5" t="s">
        <v>1407</v>
      </c>
      <c r="I274" s="6" t="s">
        <v>1408</v>
      </c>
      <c r="J274" s="9" t="s">
        <v>52</v>
      </c>
      <c r="K274" s="5" t="s">
        <v>1409</v>
      </c>
      <c r="L274" s="5" t="n">
        <v>235</v>
      </c>
      <c r="M274" s="5" t="n">
        <v>1</v>
      </c>
      <c r="N274" s="5" t="n">
        <v>236</v>
      </c>
    </row>
    <row r="275" s="8" customFormat="true" ht="13.5" hidden="false" customHeight="false" outlineLevel="0" collapsed="false">
      <c r="A275" s="5" t="n">
        <v>272</v>
      </c>
      <c r="B275" s="5" t="s">
        <v>1353</v>
      </c>
      <c r="C275" s="6" t="s">
        <v>1450</v>
      </c>
      <c r="D275" s="5" t="s">
        <v>1451</v>
      </c>
      <c r="E275" s="5" t="s">
        <v>1451</v>
      </c>
      <c r="F275" s="6" t="s">
        <v>1452</v>
      </c>
      <c r="G275" s="5" t="s">
        <v>1453</v>
      </c>
      <c r="H275" s="5" t="s">
        <v>1454</v>
      </c>
      <c r="I275" s="9" t="n">
        <v>44774</v>
      </c>
      <c r="J275" s="9" t="s">
        <v>52</v>
      </c>
      <c r="K275" s="5" t="s">
        <v>1379</v>
      </c>
      <c r="L275" s="5" t="n">
        <v>100</v>
      </c>
      <c r="M275" s="5" t="n">
        <v>1</v>
      </c>
      <c r="N275" s="5" t="n">
        <v>101</v>
      </c>
    </row>
    <row r="276" s="8" customFormat="true" ht="13.5" hidden="false" customHeight="false" outlineLevel="0" collapsed="false">
      <c r="A276" s="5" t="n">
        <v>273</v>
      </c>
      <c r="B276" s="5" t="s">
        <v>1353</v>
      </c>
      <c r="C276" s="6" t="s">
        <v>1455</v>
      </c>
      <c r="D276" s="5" t="s">
        <v>1456</v>
      </c>
      <c r="E276" s="5" t="s">
        <v>1457</v>
      </c>
      <c r="F276" s="18" t="s">
        <v>1458</v>
      </c>
      <c r="G276" s="5" t="s">
        <v>302</v>
      </c>
      <c r="H276" s="5" t="s">
        <v>1459</v>
      </c>
      <c r="I276" s="7" t="s">
        <v>1460</v>
      </c>
      <c r="J276" s="9" t="s">
        <v>22</v>
      </c>
      <c r="K276" s="5" t="s">
        <v>1461</v>
      </c>
      <c r="L276" s="5" t="n">
        <v>96</v>
      </c>
      <c r="M276" s="5" t="n">
        <v>1</v>
      </c>
      <c r="N276" s="5" t="n">
        <v>97</v>
      </c>
    </row>
    <row r="277" s="8" customFormat="true" ht="13.5" hidden="false" customHeight="false" outlineLevel="0" collapsed="false">
      <c r="A277" s="5" t="n">
        <v>274</v>
      </c>
      <c r="B277" s="5" t="s">
        <v>1353</v>
      </c>
      <c r="C277" s="6" t="s">
        <v>1455</v>
      </c>
      <c r="D277" s="5" t="s">
        <v>1462</v>
      </c>
      <c r="E277" s="5" t="s">
        <v>1463</v>
      </c>
      <c r="F277" s="6" t="s">
        <v>1464</v>
      </c>
      <c r="G277" s="5" t="s">
        <v>1465</v>
      </c>
      <c r="H277" s="5" t="s">
        <v>1466</v>
      </c>
      <c r="I277" s="9" t="n">
        <v>44713</v>
      </c>
      <c r="J277" s="9" t="s">
        <v>52</v>
      </c>
      <c r="K277" s="5" t="s">
        <v>1467</v>
      </c>
      <c r="L277" s="5" t="n">
        <v>96</v>
      </c>
      <c r="M277" s="5" t="n">
        <v>1</v>
      </c>
      <c r="N277" s="5" t="n">
        <v>97</v>
      </c>
    </row>
    <row r="278" s="8" customFormat="true" ht="13.5" hidden="false" customHeight="false" outlineLevel="0" collapsed="false">
      <c r="A278" s="5" t="n">
        <v>275</v>
      </c>
      <c r="B278" s="5" t="s">
        <v>1353</v>
      </c>
      <c r="C278" s="6" t="s">
        <v>1468</v>
      </c>
      <c r="D278" s="5" t="s">
        <v>1469</v>
      </c>
      <c r="E278" s="5" t="s">
        <v>1470</v>
      </c>
      <c r="F278" s="6" t="s">
        <v>1471</v>
      </c>
      <c r="G278" s="5" t="s">
        <v>849</v>
      </c>
      <c r="H278" s="5" t="s">
        <v>1472</v>
      </c>
      <c r="I278" s="9" t="n">
        <v>45292</v>
      </c>
      <c r="J278" s="9" t="s">
        <v>52</v>
      </c>
      <c r="K278" s="5" t="s">
        <v>1467</v>
      </c>
      <c r="L278" s="5" t="n">
        <v>83</v>
      </c>
      <c r="M278" s="5" t="n">
        <v>1</v>
      </c>
      <c r="N278" s="5" t="n">
        <v>84</v>
      </c>
    </row>
    <row r="279" s="8" customFormat="true" ht="21" hidden="false" customHeight="false" outlineLevel="0" collapsed="false">
      <c r="A279" s="5" t="n">
        <v>276</v>
      </c>
      <c r="B279" s="5" t="s">
        <v>1353</v>
      </c>
      <c r="C279" s="6" t="s">
        <v>1455</v>
      </c>
      <c r="D279" s="5" t="s">
        <v>1473</v>
      </c>
      <c r="E279" s="5" t="s">
        <v>1473</v>
      </c>
      <c r="F279" s="26" t="n">
        <v>9787568165389</v>
      </c>
      <c r="G279" s="5" t="s">
        <v>1474</v>
      </c>
      <c r="H279" s="5" t="s">
        <v>1475</v>
      </c>
      <c r="I279" s="9" t="n">
        <v>45139</v>
      </c>
      <c r="J279" s="9" t="s">
        <v>22</v>
      </c>
      <c r="K279" s="5" t="s">
        <v>1476</v>
      </c>
      <c r="L279" s="5" t="n">
        <v>96</v>
      </c>
      <c r="M279" s="5" t="n">
        <v>1</v>
      </c>
      <c r="N279" s="5" t="n">
        <v>97</v>
      </c>
    </row>
    <row r="280" s="8" customFormat="true" ht="13.5" hidden="false" customHeight="false" outlineLevel="0" collapsed="false">
      <c r="A280" s="5" t="n">
        <v>277</v>
      </c>
      <c r="B280" s="5" t="s">
        <v>1353</v>
      </c>
      <c r="C280" s="6" t="s">
        <v>1468</v>
      </c>
      <c r="D280" s="5" t="s">
        <v>1477</v>
      </c>
      <c r="E280" s="5" t="s">
        <v>1478</v>
      </c>
      <c r="F280" s="26" t="s">
        <v>1479</v>
      </c>
      <c r="G280" s="5" t="s">
        <v>1480</v>
      </c>
      <c r="H280" s="5" t="s">
        <v>1481</v>
      </c>
      <c r="I280" s="9" t="n">
        <v>45231</v>
      </c>
      <c r="J280" s="9" t="s">
        <v>52</v>
      </c>
      <c r="K280" s="5" t="s">
        <v>1476</v>
      </c>
      <c r="L280" s="5" t="n">
        <v>83</v>
      </c>
      <c r="M280" s="5" t="n">
        <v>1</v>
      </c>
      <c r="N280" s="5" t="n">
        <v>84</v>
      </c>
    </row>
    <row r="281" s="8" customFormat="true" ht="13.5" hidden="false" customHeight="false" outlineLevel="0" collapsed="false">
      <c r="A281" s="5" t="n">
        <v>278</v>
      </c>
      <c r="B281" s="5" t="s">
        <v>1353</v>
      </c>
      <c r="C281" s="6" t="s">
        <v>1482</v>
      </c>
      <c r="D281" s="5" t="s">
        <v>1483</v>
      </c>
      <c r="E281" s="5" t="s">
        <v>1484</v>
      </c>
      <c r="F281" s="26" t="n">
        <v>9787565674600</v>
      </c>
      <c r="G281" s="5" t="s">
        <v>1485</v>
      </c>
      <c r="H281" s="5" t="s">
        <v>1486</v>
      </c>
      <c r="I281" s="9" t="n">
        <v>44986</v>
      </c>
      <c r="J281" s="9" t="s">
        <v>52</v>
      </c>
      <c r="K281" s="5" t="s">
        <v>1476</v>
      </c>
      <c r="L281" s="5" t="n">
        <v>40</v>
      </c>
      <c r="M281" s="5" t="n">
        <v>1</v>
      </c>
      <c r="N281" s="5" t="n">
        <v>41</v>
      </c>
    </row>
    <row r="282" s="8" customFormat="true" ht="21" hidden="false" customHeight="false" outlineLevel="0" collapsed="false">
      <c r="A282" s="5" t="n">
        <v>279</v>
      </c>
      <c r="B282" s="5" t="s">
        <v>1353</v>
      </c>
      <c r="C282" s="6" t="s">
        <v>1468</v>
      </c>
      <c r="D282" s="5" t="s">
        <v>1487</v>
      </c>
      <c r="E282" s="5" t="s">
        <v>1488</v>
      </c>
      <c r="F282" s="6" t="s">
        <v>1489</v>
      </c>
      <c r="G282" s="5" t="s">
        <v>20</v>
      </c>
      <c r="H282" s="5" t="s">
        <v>1490</v>
      </c>
      <c r="I282" s="7" t="s">
        <v>304</v>
      </c>
      <c r="J282" s="9" t="s">
        <v>22</v>
      </c>
      <c r="K282" s="5" t="s">
        <v>630</v>
      </c>
      <c r="L282" s="5" t="n">
        <v>83</v>
      </c>
      <c r="M282" s="5" t="n">
        <v>2</v>
      </c>
      <c r="N282" s="5" t="n">
        <v>85</v>
      </c>
    </row>
    <row r="283" s="8" customFormat="true" ht="21" hidden="false" customHeight="false" outlineLevel="0" collapsed="false">
      <c r="A283" s="5" t="n">
        <v>280</v>
      </c>
      <c r="B283" s="5" t="s">
        <v>1353</v>
      </c>
      <c r="C283" s="6" t="s">
        <v>1491</v>
      </c>
      <c r="D283" s="5" t="s">
        <v>1487</v>
      </c>
      <c r="E283" s="5" t="s">
        <v>1488</v>
      </c>
      <c r="F283" s="6" t="s">
        <v>1489</v>
      </c>
      <c r="G283" s="5" t="s">
        <v>20</v>
      </c>
      <c r="H283" s="5" t="s">
        <v>1490</v>
      </c>
      <c r="I283" s="7" t="s">
        <v>304</v>
      </c>
      <c r="J283" s="9" t="s">
        <v>22</v>
      </c>
      <c r="K283" s="5" t="s">
        <v>630</v>
      </c>
      <c r="L283" s="5" t="n">
        <v>28</v>
      </c>
      <c r="M283" s="5" t="n">
        <v>0</v>
      </c>
      <c r="N283" s="5" t="n">
        <v>28</v>
      </c>
    </row>
    <row r="284" s="8" customFormat="true" ht="13.5" hidden="false" customHeight="false" outlineLevel="0" collapsed="false">
      <c r="A284" s="5" t="n">
        <v>281</v>
      </c>
      <c r="B284" s="5" t="s">
        <v>1353</v>
      </c>
      <c r="C284" s="6" t="s">
        <v>1455</v>
      </c>
      <c r="D284" s="5" t="s">
        <v>1492</v>
      </c>
      <c r="E284" s="5" t="s">
        <v>1493</v>
      </c>
      <c r="F284" s="6" t="s">
        <v>1494</v>
      </c>
      <c r="G284" s="5" t="s">
        <v>1465</v>
      </c>
      <c r="H284" s="5" t="s">
        <v>1495</v>
      </c>
      <c r="I284" s="7" t="s">
        <v>248</v>
      </c>
      <c r="J284" s="9" t="s">
        <v>52</v>
      </c>
      <c r="K284" s="5" t="s">
        <v>1423</v>
      </c>
      <c r="L284" s="5" t="n">
        <v>96</v>
      </c>
      <c r="M284" s="5" t="n">
        <v>1</v>
      </c>
      <c r="N284" s="5" t="n">
        <v>97</v>
      </c>
    </row>
    <row r="285" s="8" customFormat="true" ht="13.5" hidden="false" customHeight="false" outlineLevel="0" collapsed="false">
      <c r="A285" s="5" t="n">
        <v>282</v>
      </c>
      <c r="B285" s="5" t="s">
        <v>1353</v>
      </c>
      <c r="C285" s="6" t="s">
        <v>1468</v>
      </c>
      <c r="D285" s="5" t="s">
        <v>1492</v>
      </c>
      <c r="E285" s="5" t="s">
        <v>1493</v>
      </c>
      <c r="F285" s="6" t="s">
        <v>1494</v>
      </c>
      <c r="G285" s="5" t="s">
        <v>1465</v>
      </c>
      <c r="H285" s="5" t="s">
        <v>1495</v>
      </c>
      <c r="I285" s="7" t="s">
        <v>248</v>
      </c>
      <c r="J285" s="9" t="s">
        <v>52</v>
      </c>
      <c r="K285" s="5" t="s">
        <v>1423</v>
      </c>
      <c r="L285" s="5" t="n">
        <v>83</v>
      </c>
      <c r="M285" s="5" t="n">
        <v>0</v>
      </c>
      <c r="N285" s="5" t="n">
        <v>83</v>
      </c>
    </row>
    <row r="286" s="8" customFormat="true" ht="13.5" hidden="false" customHeight="false" outlineLevel="0" collapsed="false">
      <c r="A286" s="5" t="n">
        <v>283</v>
      </c>
      <c r="B286" s="5" t="s">
        <v>1353</v>
      </c>
      <c r="C286" s="6" t="s">
        <v>1468</v>
      </c>
      <c r="D286" s="5" t="s">
        <v>1496</v>
      </c>
      <c r="E286" s="5" t="s">
        <v>1497</v>
      </c>
      <c r="F286" s="6" t="s">
        <v>1498</v>
      </c>
      <c r="G286" s="5" t="s">
        <v>1499</v>
      </c>
      <c r="H286" s="5" t="s">
        <v>1500</v>
      </c>
      <c r="I286" s="6" t="s">
        <v>173</v>
      </c>
      <c r="J286" s="9" t="s">
        <v>52</v>
      </c>
      <c r="K286" s="5" t="s">
        <v>1501</v>
      </c>
      <c r="L286" s="5" t="n">
        <v>83</v>
      </c>
      <c r="M286" s="5" t="n">
        <v>1</v>
      </c>
      <c r="N286" s="5" t="n">
        <v>84</v>
      </c>
    </row>
    <row r="287" s="8" customFormat="true" ht="13.5" hidden="false" customHeight="false" outlineLevel="0" collapsed="false">
      <c r="A287" s="5" t="n">
        <v>284</v>
      </c>
      <c r="B287" s="5" t="s">
        <v>1353</v>
      </c>
      <c r="C287" s="6" t="s">
        <v>1502</v>
      </c>
      <c r="D287" s="5" t="s">
        <v>1503</v>
      </c>
      <c r="E287" s="5" t="s">
        <v>1504</v>
      </c>
      <c r="F287" s="18" t="s">
        <v>1505</v>
      </c>
      <c r="G287" s="5" t="s">
        <v>1399</v>
      </c>
      <c r="H287" s="5" t="s">
        <v>1506</v>
      </c>
      <c r="I287" s="6" t="s">
        <v>1077</v>
      </c>
      <c r="J287" s="9" t="s">
        <v>22</v>
      </c>
      <c r="K287" s="5" t="s">
        <v>1461</v>
      </c>
      <c r="L287" s="5" t="n">
        <v>100</v>
      </c>
      <c r="M287" s="5" t="n">
        <v>1</v>
      </c>
      <c r="N287" s="5" t="n">
        <v>104</v>
      </c>
    </row>
    <row r="288" s="8" customFormat="true" ht="13.5" hidden="false" customHeight="false" outlineLevel="0" collapsed="false">
      <c r="A288" s="5" t="n">
        <v>285</v>
      </c>
      <c r="B288" s="5" t="s">
        <v>1353</v>
      </c>
      <c r="C288" s="6" t="s">
        <v>1502</v>
      </c>
      <c r="D288" s="5" t="s">
        <v>1507</v>
      </c>
      <c r="E288" s="5" t="s">
        <v>1507</v>
      </c>
      <c r="F288" s="16" t="n">
        <v>9787568419154</v>
      </c>
      <c r="G288" s="5" t="s">
        <v>1508</v>
      </c>
      <c r="H288" s="5" t="s">
        <v>1509</v>
      </c>
      <c r="I288" s="7" t="s">
        <v>1510</v>
      </c>
      <c r="J288" s="9" t="s">
        <v>52</v>
      </c>
      <c r="K288" s="5" t="s">
        <v>1391</v>
      </c>
      <c r="L288" s="5" t="n">
        <v>100</v>
      </c>
      <c r="M288" s="5" t="n">
        <v>0</v>
      </c>
      <c r="N288" s="5" t="n">
        <v>100</v>
      </c>
    </row>
    <row r="289" s="8" customFormat="true" ht="13.5" hidden="false" customHeight="false" outlineLevel="0" collapsed="false">
      <c r="A289" s="5" t="n">
        <v>286</v>
      </c>
      <c r="B289" s="5" t="s">
        <v>1353</v>
      </c>
      <c r="C289" s="6" t="s">
        <v>1511</v>
      </c>
      <c r="D289" s="5" t="s">
        <v>1507</v>
      </c>
      <c r="E289" s="5" t="s">
        <v>1512</v>
      </c>
      <c r="F289" s="16" t="n">
        <v>9787040572063</v>
      </c>
      <c r="G289" s="5" t="s">
        <v>20</v>
      </c>
      <c r="H289" s="5" t="s">
        <v>1513</v>
      </c>
      <c r="I289" s="7" t="s">
        <v>1510</v>
      </c>
      <c r="J289" s="9" t="s">
        <v>22</v>
      </c>
      <c r="K289" s="5" t="s">
        <v>1391</v>
      </c>
      <c r="L289" s="5" t="n">
        <v>50</v>
      </c>
      <c r="M289" s="5" t="n">
        <v>0</v>
      </c>
      <c r="N289" s="5" t="n">
        <v>50</v>
      </c>
    </row>
    <row r="290" s="8" customFormat="true" ht="21" hidden="false" customHeight="false" outlineLevel="0" collapsed="false">
      <c r="A290" s="5" t="n">
        <v>287</v>
      </c>
      <c r="B290" s="5" t="s">
        <v>1353</v>
      </c>
      <c r="C290" s="6" t="s">
        <v>1514</v>
      </c>
      <c r="D290" s="5" t="s">
        <v>1507</v>
      </c>
      <c r="E290" s="5" t="s">
        <v>1515</v>
      </c>
      <c r="F290" s="16" t="n">
        <v>9787518712335</v>
      </c>
      <c r="G290" s="5" t="s">
        <v>1516</v>
      </c>
      <c r="H290" s="5" t="s">
        <v>1517</v>
      </c>
      <c r="I290" s="7" t="s">
        <v>1518</v>
      </c>
      <c r="J290" s="9" t="s">
        <v>52</v>
      </c>
      <c r="K290" s="5" t="s">
        <v>1391</v>
      </c>
      <c r="L290" s="5" t="n">
        <v>150</v>
      </c>
      <c r="M290" s="5" t="n">
        <v>0</v>
      </c>
      <c r="N290" s="5" t="n">
        <v>150</v>
      </c>
    </row>
    <row r="291" s="8" customFormat="true" ht="21" hidden="false" customHeight="false" outlineLevel="0" collapsed="false">
      <c r="A291" s="5" t="n">
        <v>288</v>
      </c>
      <c r="B291" s="5" t="s">
        <v>1353</v>
      </c>
      <c r="C291" s="6" t="s">
        <v>1519</v>
      </c>
      <c r="D291" s="5" t="s">
        <v>1520</v>
      </c>
      <c r="E291" s="5" t="s">
        <v>1515</v>
      </c>
      <c r="F291" s="16" t="n">
        <v>9787518712335</v>
      </c>
      <c r="G291" s="5" t="s">
        <v>1516</v>
      </c>
      <c r="H291" s="5" t="s">
        <v>1517</v>
      </c>
      <c r="I291" s="7" t="s">
        <v>1518</v>
      </c>
      <c r="J291" s="9" t="s">
        <v>52</v>
      </c>
      <c r="K291" s="5" t="s">
        <v>1391</v>
      </c>
      <c r="L291" s="5" t="n">
        <v>50</v>
      </c>
      <c r="M291" s="5" t="n">
        <v>1</v>
      </c>
      <c r="N291" s="5" t="n">
        <v>51</v>
      </c>
    </row>
    <row r="292" s="8" customFormat="true" ht="13.5" hidden="false" customHeight="false" outlineLevel="0" collapsed="false">
      <c r="A292" s="5" t="n">
        <v>289</v>
      </c>
      <c r="B292" s="5" t="s">
        <v>1353</v>
      </c>
      <c r="C292" s="6" t="s">
        <v>1385</v>
      </c>
      <c r="D292" s="5" t="s">
        <v>1521</v>
      </c>
      <c r="E292" s="5" t="s">
        <v>1522</v>
      </c>
      <c r="F292" s="6" t="s">
        <v>1523</v>
      </c>
      <c r="G292" s="5" t="s">
        <v>798</v>
      </c>
      <c r="H292" s="5" t="s">
        <v>1524</v>
      </c>
      <c r="I292" s="9" t="n">
        <v>45108</v>
      </c>
      <c r="J292" s="9" t="s">
        <v>22</v>
      </c>
      <c r="K292" s="5" t="s">
        <v>1525</v>
      </c>
      <c r="L292" s="5" t="n">
        <v>58</v>
      </c>
      <c r="M292" s="5" t="n">
        <v>1</v>
      </c>
      <c r="N292" s="5" t="n">
        <v>59</v>
      </c>
    </row>
    <row r="293" s="8" customFormat="true" ht="13.5" hidden="false" customHeight="false" outlineLevel="0" collapsed="false">
      <c r="A293" s="5" t="n">
        <v>290</v>
      </c>
      <c r="B293" s="5" t="s">
        <v>1353</v>
      </c>
      <c r="C293" s="6" t="s">
        <v>1402</v>
      </c>
      <c r="D293" s="5" t="s">
        <v>1526</v>
      </c>
      <c r="E293" s="5" t="s">
        <v>1527</v>
      </c>
      <c r="F293" s="6" t="s">
        <v>1528</v>
      </c>
      <c r="G293" s="5" t="s">
        <v>1529</v>
      </c>
      <c r="H293" s="5" t="s">
        <v>1530</v>
      </c>
      <c r="I293" s="9" t="n">
        <v>44621</v>
      </c>
      <c r="J293" s="9" t="s">
        <v>52</v>
      </c>
      <c r="K293" s="5" t="s">
        <v>1531</v>
      </c>
      <c r="L293" s="5" t="n">
        <v>49</v>
      </c>
      <c r="M293" s="5" t="n">
        <v>1</v>
      </c>
      <c r="N293" s="5" t="n">
        <v>50</v>
      </c>
    </row>
    <row r="294" s="8" customFormat="true" ht="21" hidden="false" customHeight="false" outlineLevel="0" collapsed="false">
      <c r="A294" s="5" t="n">
        <v>291</v>
      </c>
      <c r="B294" s="5" t="s">
        <v>1353</v>
      </c>
      <c r="C294" s="6" t="s">
        <v>1532</v>
      </c>
      <c r="D294" s="5" t="s">
        <v>1533</v>
      </c>
      <c r="E294" s="5" t="s">
        <v>1534</v>
      </c>
      <c r="F294" s="6" t="s">
        <v>1535</v>
      </c>
      <c r="G294" s="5" t="s">
        <v>1399</v>
      </c>
      <c r="H294" s="5" t="s">
        <v>1536</v>
      </c>
      <c r="I294" s="9" t="n">
        <v>44986</v>
      </c>
      <c r="J294" s="9" t="s">
        <v>52</v>
      </c>
      <c r="K294" s="5" t="s">
        <v>1537</v>
      </c>
      <c r="L294" s="5" t="n">
        <v>56</v>
      </c>
      <c r="M294" s="5" t="n">
        <v>2</v>
      </c>
      <c r="N294" s="5" t="n">
        <v>58</v>
      </c>
    </row>
    <row r="295" s="8" customFormat="true" ht="21" hidden="false" customHeight="false" outlineLevel="0" collapsed="false">
      <c r="A295" s="5" t="n">
        <v>292</v>
      </c>
      <c r="B295" s="5" t="s">
        <v>1353</v>
      </c>
      <c r="C295" s="6" t="s">
        <v>1532</v>
      </c>
      <c r="D295" s="5" t="s">
        <v>1538</v>
      </c>
      <c r="E295" s="5" t="s">
        <v>1534</v>
      </c>
      <c r="F295" s="6" t="s">
        <v>1535</v>
      </c>
      <c r="G295" s="5" t="s">
        <v>1399</v>
      </c>
      <c r="H295" s="5" t="s">
        <v>1536</v>
      </c>
      <c r="I295" s="9" t="n">
        <v>44986</v>
      </c>
      <c r="J295" s="9" t="s">
        <v>52</v>
      </c>
      <c r="K295" s="5" t="s">
        <v>1539</v>
      </c>
      <c r="L295" s="5" t="n">
        <v>60</v>
      </c>
      <c r="M295" s="5" t="n">
        <v>2</v>
      </c>
      <c r="N295" s="5" t="n">
        <v>62</v>
      </c>
    </row>
    <row r="296" s="8" customFormat="true" ht="13.5" hidden="false" customHeight="false" outlineLevel="0" collapsed="false">
      <c r="A296" s="5" t="n">
        <v>293</v>
      </c>
      <c r="B296" s="5" t="s">
        <v>1353</v>
      </c>
      <c r="C296" s="6" t="s">
        <v>1532</v>
      </c>
      <c r="D296" s="5" t="s">
        <v>1540</v>
      </c>
      <c r="E296" s="5" t="s">
        <v>1534</v>
      </c>
      <c r="F296" s="6" t="s">
        <v>1535</v>
      </c>
      <c r="G296" s="5" t="s">
        <v>1399</v>
      </c>
      <c r="H296" s="5" t="s">
        <v>1536</v>
      </c>
      <c r="I296" s="9" t="n">
        <v>44986</v>
      </c>
      <c r="J296" s="9" t="s">
        <v>52</v>
      </c>
      <c r="K296" s="5" t="s">
        <v>1525</v>
      </c>
      <c r="L296" s="5" t="n">
        <v>30</v>
      </c>
      <c r="M296" s="5" t="n">
        <v>1</v>
      </c>
      <c r="N296" s="5" t="n">
        <v>31</v>
      </c>
    </row>
    <row r="297" s="8" customFormat="true" ht="21" hidden="false" customHeight="false" outlineLevel="0" collapsed="false">
      <c r="A297" s="5" t="n">
        <v>294</v>
      </c>
      <c r="B297" s="5" t="s">
        <v>1353</v>
      </c>
      <c r="C297" s="6" t="s">
        <v>1541</v>
      </c>
      <c r="D297" s="5" t="s">
        <v>1542</v>
      </c>
      <c r="E297" s="5" t="s">
        <v>1543</v>
      </c>
      <c r="F297" s="16" t="n">
        <v>9787577100715</v>
      </c>
      <c r="G297" s="5" t="s">
        <v>1399</v>
      </c>
      <c r="H297" s="5" t="s">
        <v>1544</v>
      </c>
      <c r="I297" s="7" t="s">
        <v>1545</v>
      </c>
      <c r="J297" s="9" t="s">
        <v>52</v>
      </c>
      <c r="K297" s="5" t="s">
        <v>1539</v>
      </c>
      <c r="L297" s="5" t="n">
        <v>150</v>
      </c>
      <c r="M297" s="5" t="n">
        <v>3</v>
      </c>
      <c r="N297" s="5" t="n">
        <v>153</v>
      </c>
    </row>
    <row r="298" s="8" customFormat="true" ht="21" hidden="false" customHeight="false" outlineLevel="0" collapsed="false">
      <c r="A298" s="5" t="n">
        <v>295</v>
      </c>
      <c r="B298" s="5" t="s">
        <v>1353</v>
      </c>
      <c r="C298" s="6" t="s">
        <v>1546</v>
      </c>
      <c r="D298" s="5" t="s">
        <v>1547</v>
      </c>
      <c r="E298" s="5" t="s">
        <v>1548</v>
      </c>
      <c r="F298" s="6" t="s">
        <v>1549</v>
      </c>
      <c r="G298" s="5" t="s">
        <v>20</v>
      </c>
      <c r="H298" s="5" t="s">
        <v>1550</v>
      </c>
      <c r="I298" s="9" t="n">
        <v>44502</v>
      </c>
      <c r="J298" s="9" t="s">
        <v>22</v>
      </c>
      <c r="K298" s="5" t="s">
        <v>1359</v>
      </c>
      <c r="L298" s="5" t="n">
        <v>0</v>
      </c>
      <c r="M298" s="5" t="n">
        <v>1</v>
      </c>
      <c r="N298" s="5" t="n">
        <v>1</v>
      </c>
    </row>
    <row r="299" s="8" customFormat="true" ht="21" hidden="false" customHeight="false" outlineLevel="0" collapsed="false">
      <c r="A299" s="5" t="n">
        <v>296</v>
      </c>
      <c r="B299" s="5" t="s">
        <v>1353</v>
      </c>
      <c r="C299" s="6" t="s">
        <v>1551</v>
      </c>
      <c r="D299" s="5" t="s">
        <v>1552</v>
      </c>
      <c r="E299" s="5" t="s">
        <v>1553</v>
      </c>
      <c r="F299" s="6" t="s">
        <v>1554</v>
      </c>
      <c r="G299" s="5" t="s">
        <v>20</v>
      </c>
      <c r="H299" s="5" t="s">
        <v>1550</v>
      </c>
      <c r="I299" s="9" t="n">
        <v>45124</v>
      </c>
      <c r="J299" s="9" t="s">
        <v>22</v>
      </c>
      <c r="K299" s="5" t="s">
        <v>1359</v>
      </c>
      <c r="L299" s="5" t="n">
        <v>100</v>
      </c>
      <c r="M299" s="5" t="n">
        <v>1</v>
      </c>
      <c r="N299" s="5" t="n">
        <v>101</v>
      </c>
    </row>
    <row r="300" s="8" customFormat="true" ht="21" hidden="false" customHeight="false" outlineLevel="0" collapsed="false">
      <c r="A300" s="5" t="n">
        <v>297</v>
      </c>
      <c r="B300" s="5" t="s">
        <v>1353</v>
      </c>
      <c r="C300" s="6" t="s">
        <v>1546</v>
      </c>
      <c r="D300" s="5" t="s">
        <v>1552</v>
      </c>
      <c r="E300" s="5" t="s">
        <v>1555</v>
      </c>
      <c r="F300" s="6" t="s">
        <v>1556</v>
      </c>
      <c r="G300" s="5" t="s">
        <v>20</v>
      </c>
      <c r="H300" s="5" t="s">
        <v>1550</v>
      </c>
      <c r="I300" s="9" t="n">
        <v>45196</v>
      </c>
      <c r="J300" s="9" t="s">
        <v>22</v>
      </c>
      <c r="K300" s="5" t="s">
        <v>1359</v>
      </c>
      <c r="L300" s="5" t="n">
        <v>0</v>
      </c>
      <c r="M300" s="5" t="n">
        <v>1</v>
      </c>
      <c r="N300" s="5" t="n">
        <v>1</v>
      </c>
    </row>
    <row r="301" s="8" customFormat="true" ht="21" hidden="false" customHeight="false" outlineLevel="0" collapsed="false">
      <c r="A301" s="5" t="n">
        <v>298</v>
      </c>
      <c r="B301" s="5" t="s">
        <v>1353</v>
      </c>
      <c r="C301" s="6" t="s">
        <v>1551</v>
      </c>
      <c r="D301" s="5" t="s">
        <v>1557</v>
      </c>
      <c r="E301" s="5" t="s">
        <v>1558</v>
      </c>
      <c r="F301" s="6" t="s">
        <v>1559</v>
      </c>
      <c r="G301" s="5" t="s">
        <v>20</v>
      </c>
      <c r="H301" s="5" t="s">
        <v>1550</v>
      </c>
      <c r="I301" s="9" t="n">
        <v>45133</v>
      </c>
      <c r="J301" s="9" t="s">
        <v>22</v>
      </c>
      <c r="K301" s="5" t="s">
        <v>1359</v>
      </c>
      <c r="L301" s="5" t="n">
        <v>100</v>
      </c>
      <c r="M301" s="5" t="n">
        <v>1</v>
      </c>
      <c r="N301" s="5" t="n">
        <v>101</v>
      </c>
    </row>
    <row r="302" s="8" customFormat="true" ht="13.5" hidden="false" customHeight="false" outlineLevel="0" collapsed="false">
      <c r="A302" s="5" t="n">
        <v>299</v>
      </c>
      <c r="B302" s="5" t="s">
        <v>1353</v>
      </c>
      <c r="C302" s="6" t="s">
        <v>1546</v>
      </c>
      <c r="D302" s="5" t="s">
        <v>1557</v>
      </c>
      <c r="E302" s="5" t="s">
        <v>1560</v>
      </c>
      <c r="F302" s="6" t="s">
        <v>1561</v>
      </c>
      <c r="G302" s="5" t="s">
        <v>20</v>
      </c>
      <c r="H302" s="5" t="s">
        <v>20</v>
      </c>
      <c r="I302" s="9" t="n">
        <v>44634</v>
      </c>
      <c r="J302" s="9" t="s">
        <v>22</v>
      </c>
      <c r="K302" s="5" t="s">
        <v>1359</v>
      </c>
      <c r="L302" s="5" t="n">
        <v>0</v>
      </c>
      <c r="M302" s="5" t="n">
        <v>1</v>
      </c>
      <c r="N302" s="5" t="n">
        <v>1</v>
      </c>
    </row>
    <row r="303" s="8" customFormat="true" ht="13.5" hidden="false" customHeight="false" outlineLevel="0" collapsed="false">
      <c r="A303" s="5" t="n">
        <v>300</v>
      </c>
      <c r="B303" s="5" t="s">
        <v>1353</v>
      </c>
      <c r="C303" s="6" t="s">
        <v>1551</v>
      </c>
      <c r="D303" s="5" t="s">
        <v>1562</v>
      </c>
      <c r="E303" s="5" t="s">
        <v>1563</v>
      </c>
      <c r="F303" s="6" t="s">
        <v>1564</v>
      </c>
      <c r="G303" s="5" t="s">
        <v>20</v>
      </c>
      <c r="H303" s="5" t="s">
        <v>1565</v>
      </c>
      <c r="I303" s="7" t="s">
        <v>1566</v>
      </c>
      <c r="J303" s="9" t="s">
        <v>22</v>
      </c>
      <c r="K303" s="5" t="s">
        <v>1359</v>
      </c>
      <c r="L303" s="5" t="n">
        <v>100</v>
      </c>
      <c r="M303" s="5" t="n">
        <v>1</v>
      </c>
      <c r="N303" s="5" t="n">
        <v>101</v>
      </c>
    </row>
    <row r="304" s="8" customFormat="true" ht="21" hidden="false" customHeight="false" outlineLevel="0" collapsed="false">
      <c r="A304" s="5" t="n">
        <v>301</v>
      </c>
      <c r="B304" s="5" t="s">
        <v>1353</v>
      </c>
      <c r="C304" s="6" t="s">
        <v>1546</v>
      </c>
      <c r="D304" s="5" t="s">
        <v>1562</v>
      </c>
      <c r="E304" s="5" t="s">
        <v>1567</v>
      </c>
      <c r="F304" s="6" t="s">
        <v>1568</v>
      </c>
      <c r="G304" s="5" t="s">
        <v>20</v>
      </c>
      <c r="H304" s="5" t="s">
        <v>1569</v>
      </c>
      <c r="I304" s="9" t="n">
        <v>45163</v>
      </c>
      <c r="J304" s="9" t="s">
        <v>22</v>
      </c>
      <c r="K304" s="5" t="s">
        <v>1359</v>
      </c>
      <c r="L304" s="5" t="n">
        <v>0</v>
      </c>
      <c r="M304" s="5" t="n">
        <v>1</v>
      </c>
      <c r="N304" s="5" t="n">
        <v>1</v>
      </c>
    </row>
    <row r="305" s="8" customFormat="true" ht="13.5" hidden="false" customHeight="false" outlineLevel="0" collapsed="false">
      <c r="A305" s="5" t="n">
        <v>302</v>
      </c>
      <c r="B305" s="5" t="s">
        <v>1353</v>
      </c>
      <c r="C305" s="6" t="s">
        <v>1551</v>
      </c>
      <c r="D305" s="5" t="s">
        <v>1570</v>
      </c>
      <c r="E305" s="5" t="s">
        <v>1571</v>
      </c>
      <c r="F305" s="6" t="s">
        <v>1572</v>
      </c>
      <c r="G305" s="5" t="s">
        <v>1573</v>
      </c>
      <c r="H305" s="5" t="s">
        <v>1574</v>
      </c>
      <c r="I305" s="9" t="n">
        <v>45505</v>
      </c>
      <c r="J305" s="9" t="s">
        <v>22</v>
      </c>
      <c r="K305" s="5" t="s">
        <v>1359</v>
      </c>
      <c r="L305" s="5" t="n">
        <v>100</v>
      </c>
      <c r="M305" s="5" t="n">
        <v>1</v>
      </c>
      <c r="N305" s="5" t="n">
        <v>101</v>
      </c>
    </row>
    <row r="306" s="8" customFormat="true" ht="13.5" hidden="false" customHeight="false" outlineLevel="0" collapsed="false">
      <c r="A306" s="5" t="n">
        <v>303</v>
      </c>
      <c r="B306" s="5" t="s">
        <v>1353</v>
      </c>
      <c r="C306" s="6" t="s">
        <v>1546</v>
      </c>
      <c r="D306" s="5" t="s">
        <v>1570</v>
      </c>
      <c r="E306" s="5" t="s">
        <v>1575</v>
      </c>
      <c r="F306" s="6" t="s">
        <v>1576</v>
      </c>
      <c r="G306" s="5" t="s">
        <v>1573</v>
      </c>
      <c r="H306" s="5" t="s">
        <v>1577</v>
      </c>
      <c r="I306" s="9" t="n">
        <v>45505</v>
      </c>
      <c r="J306" s="9" t="s">
        <v>22</v>
      </c>
      <c r="K306" s="5" t="s">
        <v>1359</v>
      </c>
      <c r="L306" s="5" t="n">
        <v>0</v>
      </c>
      <c r="M306" s="5" t="n">
        <v>1</v>
      </c>
      <c r="N306" s="5" t="n">
        <v>1</v>
      </c>
    </row>
    <row r="307" s="8" customFormat="true" ht="13.5" hidden="false" customHeight="false" outlineLevel="0" collapsed="false">
      <c r="A307" s="5" t="n">
        <v>304</v>
      </c>
      <c r="B307" s="5" t="s">
        <v>1353</v>
      </c>
      <c r="C307" s="6" t="s">
        <v>1551</v>
      </c>
      <c r="D307" s="15" t="s">
        <v>1578</v>
      </c>
      <c r="E307" s="5" t="s">
        <v>1578</v>
      </c>
      <c r="F307" s="6" t="s">
        <v>1579</v>
      </c>
      <c r="G307" s="5" t="s">
        <v>573</v>
      </c>
      <c r="H307" s="5" t="s">
        <v>1580</v>
      </c>
      <c r="I307" s="9" t="n">
        <v>45292</v>
      </c>
      <c r="J307" s="9" t="s">
        <v>22</v>
      </c>
      <c r="K307" s="5" t="s">
        <v>1359</v>
      </c>
      <c r="L307" s="5" t="n">
        <v>100</v>
      </c>
      <c r="M307" s="5" t="n">
        <v>1</v>
      </c>
      <c r="N307" s="5" t="n">
        <v>101</v>
      </c>
    </row>
    <row r="308" s="8" customFormat="true" ht="13.5" hidden="false" customHeight="false" outlineLevel="0" collapsed="false">
      <c r="A308" s="5" t="n">
        <v>305</v>
      </c>
      <c r="B308" s="5" t="s">
        <v>1353</v>
      </c>
      <c r="C308" s="6" t="s">
        <v>1551</v>
      </c>
      <c r="D308" s="15" t="s">
        <v>1581</v>
      </c>
      <c r="E308" s="5" t="s">
        <v>1582</v>
      </c>
      <c r="F308" s="6" t="s">
        <v>1583</v>
      </c>
      <c r="G308" s="5" t="s">
        <v>573</v>
      </c>
      <c r="H308" s="5" t="s">
        <v>1584</v>
      </c>
      <c r="I308" s="9" t="n">
        <v>45444</v>
      </c>
      <c r="J308" s="9" t="s">
        <v>22</v>
      </c>
      <c r="K308" s="5" t="s">
        <v>1359</v>
      </c>
      <c r="L308" s="5" t="n">
        <v>100</v>
      </c>
      <c r="M308" s="5" t="n">
        <v>1</v>
      </c>
      <c r="N308" s="5" t="n">
        <v>101</v>
      </c>
    </row>
    <row r="309" s="8" customFormat="true" ht="13.5" hidden="false" customHeight="false" outlineLevel="0" collapsed="false">
      <c r="A309" s="5" t="n">
        <v>306</v>
      </c>
      <c r="B309" s="5" t="s">
        <v>1353</v>
      </c>
      <c r="C309" s="6" t="s">
        <v>1551</v>
      </c>
      <c r="D309" s="5" t="s">
        <v>1585</v>
      </c>
      <c r="E309" s="5" t="s">
        <v>1585</v>
      </c>
      <c r="F309" s="6" t="s">
        <v>1586</v>
      </c>
      <c r="G309" s="5" t="s">
        <v>573</v>
      </c>
      <c r="H309" s="5" t="s">
        <v>1587</v>
      </c>
      <c r="I309" s="9" t="n">
        <v>45444</v>
      </c>
      <c r="J309" s="9" t="s">
        <v>22</v>
      </c>
      <c r="K309" s="5" t="s">
        <v>1359</v>
      </c>
      <c r="L309" s="5" t="n">
        <v>100</v>
      </c>
      <c r="M309" s="5" t="n">
        <v>1</v>
      </c>
      <c r="N309" s="5" t="n">
        <v>101</v>
      </c>
    </row>
    <row r="310" s="8" customFormat="true" ht="21" hidden="false" customHeight="false" outlineLevel="0" collapsed="false">
      <c r="A310" s="5" t="n">
        <v>307</v>
      </c>
      <c r="B310" s="5" t="s">
        <v>1353</v>
      </c>
      <c r="C310" s="6" t="s">
        <v>1551</v>
      </c>
      <c r="D310" s="5" t="s">
        <v>1547</v>
      </c>
      <c r="E310" s="5" t="s">
        <v>1588</v>
      </c>
      <c r="F310" s="6" t="s">
        <v>1589</v>
      </c>
      <c r="G310" s="5" t="s">
        <v>20</v>
      </c>
      <c r="H310" s="5" t="s">
        <v>1550</v>
      </c>
      <c r="I310" s="9" t="n">
        <v>44421</v>
      </c>
      <c r="J310" s="9" t="s">
        <v>22</v>
      </c>
      <c r="K310" s="5" t="s">
        <v>1359</v>
      </c>
      <c r="L310" s="5" t="n">
        <v>100</v>
      </c>
      <c r="M310" s="5" t="n">
        <v>1</v>
      </c>
      <c r="N310" s="5" t="n">
        <v>101</v>
      </c>
    </row>
    <row r="311" s="8" customFormat="true" ht="21" hidden="false" customHeight="false" outlineLevel="0" collapsed="false">
      <c r="A311" s="5" t="n">
        <v>308</v>
      </c>
      <c r="B311" s="5" t="s">
        <v>1353</v>
      </c>
      <c r="C311" s="6" t="s">
        <v>1551</v>
      </c>
      <c r="D311" s="5" t="s">
        <v>1590</v>
      </c>
      <c r="E311" s="5" t="s">
        <v>1591</v>
      </c>
      <c r="F311" s="6" t="s">
        <v>1592</v>
      </c>
      <c r="G311" s="5" t="s">
        <v>20</v>
      </c>
      <c r="H311" s="5" t="s">
        <v>1550</v>
      </c>
      <c r="I311" s="9" t="n">
        <v>45133</v>
      </c>
      <c r="J311" s="9" t="s">
        <v>22</v>
      </c>
      <c r="K311" s="5" t="s">
        <v>1359</v>
      </c>
      <c r="L311" s="5" t="n">
        <v>100</v>
      </c>
      <c r="M311" s="5" t="n">
        <v>1</v>
      </c>
      <c r="N311" s="5" t="n">
        <v>101</v>
      </c>
    </row>
    <row r="312" s="8" customFormat="true" ht="13.5" hidden="false" customHeight="false" outlineLevel="0" collapsed="false">
      <c r="A312" s="5" t="n">
        <v>309</v>
      </c>
      <c r="B312" s="5" t="s">
        <v>1353</v>
      </c>
      <c r="C312" s="6" t="s">
        <v>1551</v>
      </c>
      <c r="D312" s="5" t="s">
        <v>1593</v>
      </c>
      <c r="E312" s="5" t="s">
        <v>1594</v>
      </c>
      <c r="F312" s="6" t="s">
        <v>1595</v>
      </c>
      <c r="G312" s="5" t="s">
        <v>20</v>
      </c>
      <c r="H312" s="5" t="s">
        <v>1565</v>
      </c>
      <c r="I312" s="7" t="s">
        <v>1566</v>
      </c>
      <c r="J312" s="9" t="s">
        <v>22</v>
      </c>
      <c r="K312" s="5" t="s">
        <v>1359</v>
      </c>
      <c r="L312" s="5" t="n">
        <v>100</v>
      </c>
      <c r="M312" s="5" t="n">
        <v>1</v>
      </c>
      <c r="N312" s="5" t="n">
        <v>101</v>
      </c>
    </row>
    <row r="313" s="8" customFormat="true" ht="13.5" hidden="false" customHeight="false" outlineLevel="0" collapsed="false">
      <c r="A313" s="5" t="n">
        <v>310</v>
      </c>
      <c r="B313" s="5" t="s">
        <v>1353</v>
      </c>
      <c r="C313" s="6" t="s">
        <v>1551</v>
      </c>
      <c r="D313" s="5" t="s">
        <v>1596</v>
      </c>
      <c r="E313" s="5" t="s">
        <v>1597</v>
      </c>
      <c r="F313" s="6" t="s">
        <v>1598</v>
      </c>
      <c r="G313" s="5" t="s">
        <v>20</v>
      </c>
      <c r="H313" s="5" t="s">
        <v>1565</v>
      </c>
      <c r="I313" s="9" t="n">
        <v>45156</v>
      </c>
      <c r="J313" s="9" t="s">
        <v>22</v>
      </c>
      <c r="K313" s="5" t="s">
        <v>1359</v>
      </c>
      <c r="L313" s="5" t="n">
        <v>100</v>
      </c>
      <c r="M313" s="5" t="n">
        <v>1</v>
      </c>
      <c r="N313" s="5" t="n">
        <v>101</v>
      </c>
    </row>
    <row r="314" s="8" customFormat="true" ht="13.5" hidden="false" customHeight="false" outlineLevel="0" collapsed="false">
      <c r="A314" s="5" t="n">
        <v>311</v>
      </c>
      <c r="B314" s="5" t="s">
        <v>1353</v>
      </c>
      <c r="C314" s="6" t="s">
        <v>1551</v>
      </c>
      <c r="D314" s="5" t="s">
        <v>1599</v>
      </c>
      <c r="E314" s="5" t="s">
        <v>1600</v>
      </c>
      <c r="F314" s="6" t="s">
        <v>1601</v>
      </c>
      <c r="G314" s="5" t="s">
        <v>1602</v>
      </c>
      <c r="H314" s="5" t="s">
        <v>1603</v>
      </c>
      <c r="I314" s="9" t="n">
        <v>43313</v>
      </c>
      <c r="J314" s="9" t="s">
        <v>22</v>
      </c>
      <c r="K314" s="5" t="s">
        <v>1359</v>
      </c>
      <c r="L314" s="5" t="n">
        <v>100</v>
      </c>
      <c r="M314" s="5" t="n">
        <v>1</v>
      </c>
      <c r="N314" s="5" t="n">
        <v>101</v>
      </c>
    </row>
    <row r="315" s="8" customFormat="true" ht="13.5" hidden="false" customHeight="false" outlineLevel="0" collapsed="false">
      <c r="A315" s="5" t="n">
        <v>312</v>
      </c>
      <c r="B315" s="5" t="s">
        <v>1353</v>
      </c>
      <c r="C315" s="6" t="s">
        <v>1551</v>
      </c>
      <c r="D315" s="5" t="s">
        <v>1604</v>
      </c>
      <c r="E315" s="5" t="s">
        <v>1605</v>
      </c>
      <c r="F315" s="6" t="s">
        <v>1606</v>
      </c>
      <c r="G315" s="5" t="s">
        <v>49</v>
      </c>
      <c r="H315" s="5" t="s">
        <v>1607</v>
      </c>
      <c r="I315" s="9" t="n">
        <v>44409</v>
      </c>
      <c r="J315" s="9" t="s">
        <v>22</v>
      </c>
      <c r="K315" s="5" t="s">
        <v>1359</v>
      </c>
      <c r="L315" s="5" t="n">
        <v>100</v>
      </c>
      <c r="M315" s="5" t="n">
        <v>1</v>
      </c>
      <c r="N315" s="5" t="n">
        <v>101</v>
      </c>
    </row>
    <row r="316" s="8" customFormat="true" ht="13.5" hidden="false" customHeight="false" outlineLevel="0" collapsed="false">
      <c r="A316" s="5" t="n">
        <v>313</v>
      </c>
      <c r="B316" s="5" t="s">
        <v>1353</v>
      </c>
      <c r="C316" s="6" t="s">
        <v>1551</v>
      </c>
      <c r="D316" s="5" t="s">
        <v>1608</v>
      </c>
      <c r="E316" s="5" t="s">
        <v>1608</v>
      </c>
      <c r="F316" s="6" t="s">
        <v>1609</v>
      </c>
      <c r="G316" s="5" t="s">
        <v>1610</v>
      </c>
      <c r="H316" s="5" t="s">
        <v>1611</v>
      </c>
      <c r="I316" s="9" t="n">
        <v>45124</v>
      </c>
      <c r="J316" s="9" t="s">
        <v>22</v>
      </c>
      <c r="K316" s="5" t="s">
        <v>1359</v>
      </c>
      <c r="L316" s="5" t="n">
        <v>100</v>
      </c>
      <c r="M316" s="5" t="n">
        <v>1</v>
      </c>
      <c r="N316" s="5" t="n">
        <v>101</v>
      </c>
    </row>
    <row r="317" s="8" customFormat="true" ht="13.5" hidden="false" customHeight="false" outlineLevel="0" collapsed="false">
      <c r="A317" s="5" t="n">
        <v>314</v>
      </c>
      <c r="B317" s="5" t="s">
        <v>1353</v>
      </c>
      <c r="C317" s="6" t="s">
        <v>1551</v>
      </c>
      <c r="D317" s="5" t="s">
        <v>1612</v>
      </c>
      <c r="E317" s="5" t="s">
        <v>1613</v>
      </c>
      <c r="F317" s="6" t="s">
        <v>1614</v>
      </c>
      <c r="G317" s="5" t="s">
        <v>798</v>
      </c>
      <c r="H317" s="5" t="s">
        <v>1615</v>
      </c>
      <c r="I317" s="9" t="n">
        <v>45870</v>
      </c>
      <c r="J317" s="9" t="s">
        <v>22</v>
      </c>
      <c r="K317" s="5" t="s">
        <v>1359</v>
      </c>
      <c r="L317" s="5" t="n">
        <v>100</v>
      </c>
      <c r="M317" s="5" t="n">
        <v>1</v>
      </c>
      <c r="N317" s="5" t="n">
        <v>101</v>
      </c>
    </row>
    <row r="318" s="1" customFormat="true" ht="36.95" hidden="false" customHeight="true" outlineLevel="0" collapsed="false">
      <c r="A318" s="3"/>
      <c r="B318" s="3"/>
      <c r="C318" s="3"/>
      <c r="D318" s="3"/>
      <c r="E318" s="3"/>
      <c r="F318" s="42" t="s">
        <v>1616</v>
      </c>
      <c r="G318" s="42"/>
      <c r="H318" s="42"/>
      <c r="I318" s="42"/>
      <c r="J318" s="42"/>
      <c r="K318" s="42"/>
      <c r="L318" s="42"/>
      <c r="M318" s="42"/>
      <c r="N318" s="42"/>
    </row>
    <row r="319" s="1" customFormat="true" ht="39" hidden="false" customHeight="true" outlineLevel="0" collapsed="false">
      <c r="A319" s="3"/>
      <c r="B319" s="3"/>
      <c r="C319" s="3"/>
      <c r="D319" s="3"/>
      <c r="E319" s="3"/>
      <c r="F319" s="42" t="s">
        <v>1617</v>
      </c>
      <c r="G319" s="42"/>
      <c r="H319" s="42"/>
      <c r="I319" s="42"/>
      <c r="J319" s="42"/>
      <c r="K319" s="42"/>
      <c r="L319" s="42"/>
      <c r="M319" s="42"/>
      <c r="N319" s="42"/>
    </row>
    <row r="320" s="1" customFormat="true" ht="41.1" hidden="false" customHeight="true" outlineLevel="0" collapsed="false">
      <c r="A320" s="3"/>
      <c r="B320" s="3"/>
      <c r="C320" s="3"/>
      <c r="D320" s="3"/>
      <c r="E320" s="3"/>
      <c r="F320" s="42" t="s">
        <v>1618</v>
      </c>
      <c r="G320" s="42"/>
      <c r="H320" s="42"/>
      <c r="I320" s="42"/>
      <c r="J320" s="42"/>
      <c r="K320" s="42"/>
      <c r="L320" s="42"/>
      <c r="M320" s="42"/>
      <c r="N320" s="42"/>
    </row>
    <row r="321" s="8" customFormat="true" ht="13.5" hidden="false" customHeight="false" outlineLevel="0" collapsed="false"/>
    <row r="322" s="8" customFormat="true" ht="13.5" hidden="false" customHeight="false" outlineLevel="0" collapsed="false"/>
    <row r="323" s="8" customFormat="true" ht="13.5" hidden="false" customHeight="false" outlineLevel="0" collapsed="false"/>
    <row r="324" s="8" customFormat="true" ht="13.5" hidden="false" customHeight="false" outlineLevel="0" collapsed="false"/>
    <row r="325" s="8" customFormat="true" ht="13.5" hidden="false" customHeight="false" outlineLevel="0" collapsed="false"/>
    <row r="326" s="8" customFormat="true" ht="13.5" hidden="false" customHeight="false" outlineLevel="0" collapsed="false"/>
    <row r="327" s="8" customFormat="true" ht="13.5" hidden="false" customHeight="false" outlineLevel="0" collapsed="false"/>
    <row r="328" s="8" customFormat="true" ht="13.5" hidden="false" customHeight="false" outlineLevel="0" collapsed="false"/>
    <row r="329" s="8" customFormat="true" ht="13.5" hidden="false" customHeight="false" outlineLevel="0" collapsed="false"/>
    <row r="330" s="8" customFormat="true" ht="13.5" hidden="false" customHeight="false" outlineLevel="0" collapsed="false"/>
    <row r="331" s="8" customFormat="true" ht="13.5" hidden="false" customHeight="false" outlineLevel="0" collapsed="false"/>
    <row r="332" s="8" customFormat="true" ht="13.5" hidden="false" customHeight="false" outlineLevel="0" collapsed="false"/>
    <row r="333" s="8" customFormat="true" ht="13.5" hidden="false" customHeight="false" outlineLevel="0" collapsed="false"/>
    <row r="334" s="8" customFormat="true" ht="13.5" hidden="false" customHeight="false" outlineLevel="0" collapsed="false"/>
    <row r="335" s="8" customFormat="true" ht="13.5" hidden="false" customHeight="false" outlineLevel="0" collapsed="false"/>
    <row r="336" s="8" customFormat="true" ht="13.5" hidden="false" customHeight="false" outlineLevel="0" collapsed="false"/>
    <row r="337" s="8" customFormat="true" ht="13.5" hidden="false" customHeight="false" outlineLevel="0" collapsed="false"/>
    <row r="338" s="8" customFormat="true" ht="13.5" hidden="false" customHeight="false" outlineLevel="0" collapsed="false"/>
    <row r="339" s="8" customFormat="true" ht="13.5" hidden="false" customHeight="false" outlineLevel="0" collapsed="false"/>
    <row r="340" s="8" customFormat="true" ht="13.5" hidden="false" customHeight="false" outlineLevel="0" collapsed="false"/>
    <row r="341" s="8" customFormat="true" ht="13.5" hidden="false" customHeight="false" outlineLevel="0" collapsed="false"/>
    <row r="342" s="8" customFormat="true" ht="13.5" hidden="false" customHeight="false" outlineLevel="0" collapsed="false"/>
    <row r="343" s="8" customFormat="true" ht="13.5" hidden="false" customHeight="false" outlineLevel="0" collapsed="false"/>
    <row r="344" s="8" customFormat="true" ht="13.5" hidden="false" customHeight="false" outlineLevel="0" collapsed="false"/>
    <row r="345" s="8" customFormat="true" ht="13.5" hidden="false" customHeight="false" outlineLevel="0" collapsed="false"/>
    <row r="346" s="8" customFormat="true" ht="13.5" hidden="false" customHeight="false" outlineLevel="0" collapsed="false"/>
    <row r="347" s="8" customFormat="true" ht="13.5" hidden="false" customHeight="false" outlineLevel="0" collapsed="false"/>
    <row r="348" s="8" customFormat="true" ht="13.5" hidden="false" customHeight="false" outlineLevel="0" collapsed="false"/>
    <row r="349" s="8" customFormat="true" ht="13.5" hidden="false" customHeight="false" outlineLevel="0" collapsed="false"/>
    <row r="350" s="8" customFormat="true" ht="13.5" hidden="false" customHeight="false" outlineLevel="0" collapsed="false"/>
    <row r="351" s="8" customFormat="true" ht="13.5" hidden="false" customHeight="false" outlineLevel="0" collapsed="false"/>
    <row r="352" s="8" customFormat="true" ht="13.5" hidden="false" customHeight="false" outlineLevel="0" collapsed="false"/>
    <row r="353" s="8" customFormat="true" ht="13.5" hidden="false" customHeight="false" outlineLevel="0" collapsed="false"/>
    <row r="354" s="8" customFormat="true" ht="13.5" hidden="false" customHeight="false" outlineLevel="0" collapsed="false"/>
    <row r="355" s="8" customFormat="true" ht="13.5" hidden="false" customHeight="false" outlineLevel="0" collapsed="false"/>
    <row r="356" s="8" customFormat="true" ht="13.5" hidden="false" customHeight="false" outlineLevel="0" collapsed="false"/>
    <row r="357" s="8" customFormat="true" ht="13.5" hidden="false" customHeight="false" outlineLevel="0" collapsed="false"/>
    <row r="358" s="8" customFormat="true" ht="13.5" hidden="false" customHeight="false" outlineLevel="0" collapsed="false"/>
    <row r="359" s="8" customFormat="true" ht="13.5" hidden="false" customHeight="false" outlineLevel="0" collapsed="false"/>
    <row r="360" s="8" customFormat="true" ht="13.5" hidden="false" customHeight="false" outlineLevel="0" collapsed="false"/>
    <row r="361" s="8" customFormat="true" ht="13.5" hidden="false" customHeight="false" outlineLevel="0" collapsed="false"/>
    <row r="362" s="8" customFormat="true" ht="13.5" hidden="false" customHeight="false" outlineLevel="0" collapsed="false"/>
    <row r="363" s="8" customFormat="true" ht="13.5" hidden="false" customHeight="false" outlineLevel="0" collapsed="false"/>
    <row r="364" s="8" customFormat="true" ht="13.5" hidden="false" customHeight="false" outlineLevel="0" collapsed="false"/>
    <row r="365" s="8" customFormat="true" ht="13.5" hidden="false" customHeight="false" outlineLevel="0" collapsed="false"/>
    <row r="366" s="8" customFormat="true" ht="13.5" hidden="false" customHeight="false" outlineLevel="0" collapsed="false"/>
    <row r="367" s="8" customFormat="true" ht="13.5" hidden="false" customHeight="false" outlineLevel="0" collapsed="false"/>
    <row r="368" s="8" customFormat="true" ht="13.5" hidden="false" customHeight="false" outlineLevel="0" collapsed="false"/>
    <row r="369" s="8" customFormat="true" ht="13.5" hidden="false" customHeight="false" outlineLevel="0" collapsed="false"/>
    <row r="370" s="8" customFormat="true" ht="13.5" hidden="false" customHeight="false" outlineLevel="0" collapsed="false"/>
    <row r="371" s="8" customFormat="true" ht="13.5" hidden="false" customHeight="false" outlineLevel="0" collapsed="false"/>
    <row r="372" s="8" customFormat="true" ht="13.5" hidden="false" customHeight="false" outlineLevel="0" collapsed="false"/>
    <row r="373" s="8" customFormat="true" ht="13.5" hidden="false" customHeight="false" outlineLevel="0" collapsed="false"/>
    <row r="374" s="8" customFormat="true" ht="13.5" hidden="false" customHeight="false" outlineLevel="0" collapsed="false"/>
    <row r="375" s="8" customFormat="true" ht="13.5" hidden="false" customHeight="false" outlineLevel="0" collapsed="false"/>
    <row r="376" s="8" customFormat="true" ht="13.5" hidden="false" customHeight="false" outlineLevel="0" collapsed="false"/>
    <row r="377" s="8" customFormat="true" ht="13.5" hidden="false" customHeight="false" outlineLevel="0" collapsed="false"/>
    <row r="378" s="8" customFormat="true" ht="13.5" hidden="false" customHeight="false" outlineLevel="0" collapsed="false"/>
    <row r="379" s="8" customFormat="true" ht="13.5" hidden="false" customHeight="false" outlineLevel="0" collapsed="false"/>
    <row r="380" s="8" customFormat="true" ht="13.5" hidden="false" customHeight="false" outlineLevel="0" collapsed="false"/>
    <row r="381" s="8" customFormat="true" ht="13.5" hidden="false" customHeight="false" outlineLevel="0" collapsed="false"/>
    <row r="382" s="8" customFormat="true" ht="13.5" hidden="false" customHeight="false" outlineLevel="0" collapsed="false"/>
    <row r="383" s="8" customFormat="true" ht="13.5" hidden="false" customHeight="false" outlineLevel="0" collapsed="false"/>
    <row r="384" s="8" customFormat="true" ht="13.5" hidden="false" customHeight="false" outlineLevel="0" collapsed="false"/>
    <row r="385" s="8" customFormat="true" ht="13.5" hidden="false" customHeight="false" outlineLevel="0" collapsed="false"/>
    <row r="386" s="8" customFormat="true" ht="13.5" hidden="false" customHeight="false" outlineLevel="0" collapsed="false"/>
    <row r="387" s="8" customFormat="true" ht="13.5" hidden="false" customHeight="false" outlineLevel="0" collapsed="false"/>
    <row r="388" s="8" customFormat="true" ht="13.5" hidden="false" customHeight="false" outlineLevel="0" collapsed="false"/>
    <row r="389" s="8" customFormat="true" ht="13.5" hidden="false" customHeight="false" outlineLevel="0" collapsed="false"/>
    <row r="390" s="8" customFormat="true" ht="13.5" hidden="false" customHeight="false" outlineLevel="0" collapsed="false"/>
    <row r="391" s="8" customFormat="true" ht="13.5" hidden="false" customHeight="false" outlineLevel="0" collapsed="false"/>
    <row r="392" s="8" customFormat="true" ht="13.5" hidden="false" customHeight="false" outlineLevel="0" collapsed="false"/>
    <row r="393" s="8" customFormat="true" ht="13.5" hidden="false" customHeight="false" outlineLevel="0" collapsed="false"/>
    <row r="394" s="8" customFormat="true" ht="13.5" hidden="false" customHeight="false" outlineLevel="0" collapsed="false"/>
    <row r="395" s="8" customFormat="true" ht="13.5" hidden="false" customHeight="false" outlineLevel="0" collapsed="false"/>
    <row r="396" s="8" customFormat="true" ht="13.5" hidden="false" customHeight="false" outlineLevel="0" collapsed="false"/>
    <row r="397" s="8" customFormat="true" ht="13.5" hidden="false" customHeight="false" outlineLevel="0" collapsed="false"/>
    <row r="398" s="8" customFormat="true" ht="13.5" hidden="false" customHeight="false" outlineLevel="0" collapsed="false"/>
  </sheetData>
  <mergeCells count="5">
    <mergeCell ref="A1:B1"/>
    <mergeCell ref="A2:N2"/>
    <mergeCell ref="F318:N318"/>
    <mergeCell ref="F319:N319"/>
    <mergeCell ref="F320:N320"/>
  </mergeCells>
  <dataValidations count="1">
    <dataValidation allowBlank="true" errorStyle="stop" operator="between" showDropDown="false" showErrorMessage="true" showInputMessage="false" sqref="J7:J12 J14:J63 J65:J127 J133:J297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393055555555556" bottom="0.786805555555556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29" man="true" max="16383" min="0"/>
    <brk id="62" man="true" max="16383" min="0"/>
    <brk id="92" man="true" max="16383" min="0"/>
    <brk id="130" man="true" max="16383" min="0"/>
    <brk id="168" man="true" max="16383" min="0"/>
    <brk id="203" man="true" max="16383" min="0"/>
    <brk id="240" man="true" max="16383" min="0"/>
    <brk id="272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虾米</cp:lastModifiedBy>
  <cp:lastPrinted>2025-06-24T02:32:50Z</cp:lastPrinted>
  <dcterms:modified xsi:type="dcterms:W3CDTF">2025-06-26T0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3A25EEB714AF4BBE913CDE9D8A7F6_12</vt:lpwstr>
  </property>
  <property fmtid="{D5CDD505-2E9C-101B-9397-08002B2CF9AE}" pid="3" name="KSOProductBuildVer">
    <vt:lpwstr>2052-12.1.0.21541</vt:lpwstr>
  </property>
</Properties>
</file>